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 original" sheetId="1" state="visible" r:id="rId2"/>
  </sheets>
  <definedNames>
    <definedName function="false" hidden="false" localSheetId="0" name="Excel_BuiltIn__FilterDatabase" vbProcedure="false">'table 1 original'!$A$3:$Q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292">
  <si>
    <t xml:space="preserve">1st slide</t>
  </si>
  <si>
    <t xml:space="preserve">2nd slide</t>
  </si>
  <si>
    <t xml:space="preserve">3rd</t>
  </si>
  <si>
    <t xml:space="preserve">4th</t>
  </si>
  <si>
    <t xml:space="preserve">4 array</t>
  </si>
  <si>
    <t xml:space="preserve">Systematic</t>
  </si>
  <si>
    <t xml:space="preserve">129 Cy3</t>
  </si>
  <si>
    <t xml:space="preserve">B6 Cy5</t>
  </si>
  <si>
    <t xml:space="preserve">Fold</t>
  </si>
  <si>
    <t xml:space="preserve">B6 Cy3</t>
  </si>
  <si>
    <t xml:space="preserve">129 Cy5</t>
  </si>
  <si>
    <t xml:space="preserve">GeneName</t>
  </si>
  <si>
    <t xml:space="preserve">Name</t>
  </si>
  <si>
    <t xml:space="preserve">signal</t>
  </si>
  <si>
    <t xml:space="preserve">Change</t>
  </si>
  <si>
    <t xml:space="preserve">Average</t>
  </si>
  <si>
    <t xml:space="preserve">Description</t>
  </si>
  <si>
    <t xml:space="preserve">H3107H05-3</t>
  </si>
  <si>
    <t xml:space="preserve">ESTs</t>
  </si>
  <si>
    <t xml:space="preserve">1810037I17Rik</t>
  </si>
  <si>
    <t xml:space="preserve">L0008B07-3</t>
  </si>
  <si>
    <t xml:space="preserve">RIKEN cDNA 1810037I17 gene</t>
  </si>
  <si>
    <t xml:space="preserve">C0932D05-3</t>
  </si>
  <si>
    <t xml:space="preserve">ESTs, Highly similar to S12207 hypothetical protein (B2 element) - mouse [M.musculus]</t>
  </si>
  <si>
    <t xml:space="preserve">C0831H09-3</t>
  </si>
  <si>
    <t xml:space="preserve">9030411K21Rik</t>
  </si>
  <si>
    <t xml:space="preserve">L0840E11-3</t>
  </si>
  <si>
    <t xml:space="preserve">RIKEN cDNA 9030411K21 gene</t>
  </si>
  <si>
    <t xml:space="preserve">2610204K14Rik</t>
  </si>
  <si>
    <t xml:space="preserve">H3080C04-3</t>
  </si>
  <si>
    <t xml:space="preserve">RIKEN cDNA 2610204K14 gene</t>
  </si>
  <si>
    <t xml:space="preserve">6230403H02Rik</t>
  </si>
  <si>
    <t xml:space="preserve">L0808E07-3</t>
  </si>
  <si>
    <t xml:space="preserve">RIKEN cDNA 6230403H02 gene</t>
  </si>
  <si>
    <t xml:space="preserve">5730557K01Rik</t>
  </si>
  <si>
    <t xml:space="preserve">H3127H07-3</t>
  </si>
  <si>
    <t xml:space="preserve">RIKEN cDNA 5730557K01 gene</t>
  </si>
  <si>
    <t xml:space="preserve">4933409N07Rik</t>
  </si>
  <si>
    <t xml:space="preserve">L0045H03-3</t>
  </si>
  <si>
    <t xml:space="preserve">RIKEN cDNA 4933409N07 gene</t>
  </si>
  <si>
    <t xml:space="preserve">L0542F07-3</t>
  </si>
  <si>
    <t xml:space="preserve">C0242E12-3</t>
  </si>
  <si>
    <t xml:space="preserve">L0944F08-3</t>
  </si>
  <si>
    <t xml:space="preserve">L0845B06-3</t>
  </si>
  <si>
    <t xml:space="preserve">Tia1</t>
  </si>
  <si>
    <t xml:space="preserve">L0228B05-3</t>
  </si>
  <si>
    <t xml:space="preserve">cytotoxic granule-associated RNA binding protein 1</t>
  </si>
  <si>
    <t xml:space="preserve">L0838G03-3</t>
  </si>
  <si>
    <t xml:space="preserve">ESTs, Moderately similar to S12207 hypothetical protein (B2 element) - mouse [M.musculus]</t>
  </si>
  <si>
    <t xml:space="preserve">K0313D04-3</t>
  </si>
  <si>
    <t xml:space="preserve">1110013I11Rik</t>
  </si>
  <si>
    <t xml:space="preserve">C0353G07-3</t>
  </si>
  <si>
    <t xml:space="preserve">RIKEN cDNA 1110013I11 gene</t>
  </si>
  <si>
    <t xml:space="preserve">3110040N11Rik</t>
  </si>
  <si>
    <t xml:space="preserve">J0940D06-3</t>
  </si>
  <si>
    <t xml:space="preserve">RIKEN cDNA 3110040N11 gene</t>
  </si>
  <si>
    <t xml:space="preserve">8430408J09Rik</t>
  </si>
  <si>
    <t xml:space="preserve">L0946C01-3</t>
  </si>
  <si>
    <t xml:space="preserve">RIKEN cDNA 8430408J09 gene</t>
  </si>
  <si>
    <t xml:space="preserve">L0863F09-3</t>
  </si>
  <si>
    <t xml:space="preserve">L0006F02-3</t>
  </si>
  <si>
    <t xml:space="preserve">Prim2</t>
  </si>
  <si>
    <t xml:space="preserve">C0400C07-3</t>
  </si>
  <si>
    <t xml:space="preserve">DNA primase, p58 subunit</t>
  </si>
  <si>
    <t xml:space="preserve">L0700E10-3</t>
  </si>
  <si>
    <t xml:space="preserve">C0929D01-3</t>
  </si>
  <si>
    <t xml:space="preserve">C0916G10-3</t>
  </si>
  <si>
    <t xml:space="preserve">4933409K07Rik</t>
  </si>
  <si>
    <t xml:space="preserve">C0930G05-3</t>
  </si>
  <si>
    <t xml:space="preserve">RIKEN cDNA 4933409K07 gene</t>
  </si>
  <si>
    <t xml:space="preserve">C0933F04-3</t>
  </si>
  <si>
    <t xml:space="preserve">NA</t>
  </si>
  <si>
    <t xml:space="preserve">H3120B09-3</t>
  </si>
  <si>
    <t xml:space="preserve">C76336</t>
  </si>
  <si>
    <t xml:space="preserve">J0009F08-3</t>
  </si>
  <si>
    <t xml:space="preserve">expressed sequence C76336</t>
  </si>
  <si>
    <t xml:space="preserve">C0929G06-3</t>
  </si>
  <si>
    <t xml:space="preserve">C0187D08-3</t>
  </si>
  <si>
    <t xml:space="preserve">Taf6</t>
  </si>
  <si>
    <t xml:space="preserve">L0250B10-3</t>
  </si>
  <si>
    <t xml:space="preserve">TAF6 RNA polymerase II, TATA box binding protein (TBP)-associated factor, 80 kDa</t>
  </si>
  <si>
    <t xml:space="preserve">Khdrbs1</t>
  </si>
  <si>
    <t xml:space="preserve">H3135E09-3</t>
  </si>
  <si>
    <t xml:space="preserve">KH domain containing, RNA binding, signal transduction associated 1</t>
  </si>
  <si>
    <t xml:space="preserve">Pparbp</t>
  </si>
  <si>
    <t xml:space="preserve">C0658G12-3</t>
  </si>
  <si>
    <t xml:space="preserve">peroxisome proliferator activated receptor binding protein</t>
  </si>
  <si>
    <t xml:space="preserve">J0807D02-3</t>
  </si>
  <si>
    <t xml:space="preserve">Rnpc2</t>
  </si>
  <si>
    <t xml:space="preserve">L0956B08-3</t>
  </si>
  <si>
    <t xml:space="preserve">RNA-binding region (RNP1, RRM) containing 2</t>
  </si>
  <si>
    <t xml:space="preserve">C0500A06-3</t>
  </si>
  <si>
    <t xml:space="preserve">K0514A01-3</t>
  </si>
  <si>
    <t xml:space="preserve">C0947C04-3</t>
  </si>
  <si>
    <t xml:space="preserve">C0285A03-3</t>
  </si>
  <si>
    <t xml:space="preserve">K0101F02-3</t>
  </si>
  <si>
    <t xml:space="preserve">C0917H11-3</t>
  </si>
  <si>
    <t xml:space="preserve">C0317B02-3</t>
  </si>
  <si>
    <t xml:space="preserve">C0927G09-3</t>
  </si>
  <si>
    <t xml:space="preserve">H3158A01-3</t>
  </si>
  <si>
    <t xml:space="preserve">Napa</t>
  </si>
  <si>
    <t xml:space="preserve">K0140A11-3</t>
  </si>
  <si>
    <t xml:space="preserve">N-ethylmaleimide sensitive fusion protein attachment protein alpha</t>
  </si>
  <si>
    <t xml:space="preserve">C0922A03-3</t>
  </si>
  <si>
    <t xml:space="preserve">ESTs, Weakly similar to zinc finger protein 54; clone 18 [Mus musculus] [M.musculus]</t>
  </si>
  <si>
    <t xml:space="preserve">Zfp106</t>
  </si>
  <si>
    <t xml:space="preserve">C0219H12-3</t>
  </si>
  <si>
    <t xml:space="preserve">zinc finger protein 106</t>
  </si>
  <si>
    <t xml:space="preserve">L0836H09-3</t>
  </si>
  <si>
    <t xml:space="preserve">ESTs, Weakly similar to S12207 hypothetical protein (B2 element) - mouse [M.musculus]</t>
  </si>
  <si>
    <t xml:space="preserve">L0040F05-3</t>
  </si>
  <si>
    <t xml:space="preserve">ESTs, Weakly similar to RIKEN cDNA 5730493B19 [Mus musculus] [M.musculus]</t>
  </si>
  <si>
    <t xml:space="preserve">D5Ertd255e</t>
  </si>
  <si>
    <t xml:space="preserve">J0067A07-3</t>
  </si>
  <si>
    <t xml:space="preserve">DNA segment, Chr 5, ERATO Doi 255, expressed</t>
  </si>
  <si>
    <t xml:space="preserve">C0279F10-3</t>
  </si>
  <si>
    <t xml:space="preserve">J0242F03-3</t>
  </si>
  <si>
    <t xml:space="preserve">C0500A12-3</t>
  </si>
  <si>
    <t xml:space="preserve">L0913D03-3</t>
  </si>
  <si>
    <t xml:space="preserve">Sfrs2</t>
  </si>
  <si>
    <t xml:space="preserve">H3143G06-3</t>
  </si>
  <si>
    <t xml:space="preserve">splicing factor, arginine/serine-rich 2 (SC-35)</t>
  </si>
  <si>
    <t xml:space="preserve">Acinus-pending</t>
  </si>
  <si>
    <t xml:space="preserve">C0910E05-3</t>
  </si>
  <si>
    <t xml:space="preserve">apoptotic chromatin condensation inducer in the nucleus</t>
  </si>
  <si>
    <t xml:space="preserve">1700013B03Rik</t>
  </si>
  <si>
    <t xml:space="preserve">H3109F12-3</t>
  </si>
  <si>
    <t xml:space="preserve">RIKEN cDNA 1700013B03 gene</t>
  </si>
  <si>
    <t xml:space="preserve">H3141F07-3</t>
  </si>
  <si>
    <t xml:space="preserve">L0937E08-3</t>
  </si>
  <si>
    <t xml:space="preserve">C0931D07-3</t>
  </si>
  <si>
    <t xml:space="preserve">L0842B11-3</t>
  </si>
  <si>
    <t xml:space="preserve">U79147.1</t>
  </si>
  <si>
    <t xml:space="preserve">K0346G07-3</t>
  </si>
  <si>
    <t xml:space="preserve">Dim1-pending</t>
  </si>
  <si>
    <t xml:space="preserve">K0131E01-3</t>
  </si>
  <si>
    <t xml:space="preserve">dim1 (S. pombe)</t>
  </si>
  <si>
    <t xml:space="preserve">H3108D11-3</t>
  </si>
  <si>
    <t xml:space="preserve">L0863G09-3</t>
  </si>
  <si>
    <t xml:space="preserve">K0526F02-3</t>
  </si>
  <si>
    <t xml:space="preserve">C0403D12-3</t>
  </si>
  <si>
    <t xml:space="preserve">Sox11</t>
  </si>
  <si>
    <t xml:space="preserve">H3114D07-3</t>
  </si>
  <si>
    <t xml:space="preserve">SRY-box containing gene 11</t>
  </si>
  <si>
    <t xml:space="preserve">H3142A12-3</t>
  </si>
  <si>
    <t xml:space="preserve">K0424G02-3</t>
  </si>
  <si>
    <t xml:space="preserve">L0804G04-3</t>
  </si>
  <si>
    <t xml:space="preserve">C0245A05-3</t>
  </si>
  <si>
    <t xml:space="preserve">Col4a6</t>
  </si>
  <si>
    <t xml:space="preserve">L0939D12-3</t>
  </si>
  <si>
    <t xml:space="preserve">procollagen, type IV, alpha 6</t>
  </si>
  <si>
    <t xml:space="preserve">Stk25</t>
  </si>
  <si>
    <t xml:space="preserve">H3074B05-3</t>
  </si>
  <si>
    <t xml:space="preserve">serine/threonine kinase 25 (yeast)</t>
  </si>
  <si>
    <t xml:space="preserve">C0602E06-3</t>
  </si>
  <si>
    <t xml:space="preserve">L0909H12-3</t>
  </si>
  <si>
    <t xml:space="preserve">H3128D10-3</t>
  </si>
  <si>
    <t xml:space="preserve">J1031F04-3</t>
  </si>
  <si>
    <t xml:space="preserve">C0935G10-3</t>
  </si>
  <si>
    <t xml:space="preserve">Nup62</t>
  </si>
  <si>
    <t xml:space="preserve">J0943E09-3</t>
  </si>
  <si>
    <t xml:space="preserve">nucleoporin 62</t>
  </si>
  <si>
    <t xml:space="preserve">C0901B08-3</t>
  </si>
  <si>
    <t xml:space="preserve">Atp8a1</t>
  </si>
  <si>
    <t xml:space="preserve">H3119D01-3</t>
  </si>
  <si>
    <t xml:space="preserve">ATPase, aminophospholipid transporter (APLT), class I, type 8A, member 1</t>
  </si>
  <si>
    <t xml:space="preserve">L0800C01-3</t>
  </si>
  <si>
    <t xml:space="preserve">H3116F10-3</t>
  </si>
  <si>
    <t xml:space="preserve">ESTs, Weakly similar to I58401 protein-tyrosine kinase (EC 2.7.1.112) JAK3 - mouse [M.musculus]</t>
  </si>
  <si>
    <t xml:space="preserve">4933437K13Rik</t>
  </si>
  <si>
    <t xml:space="preserve">L0208A01-3</t>
  </si>
  <si>
    <t xml:space="preserve">RIKEN cDNA 4933437K13 gene</t>
  </si>
  <si>
    <t xml:space="preserve">Atm</t>
  </si>
  <si>
    <t xml:space="preserve">L0278E12-3</t>
  </si>
  <si>
    <t xml:space="preserve">ataxia telangiectasia mutated homolog (human)</t>
  </si>
  <si>
    <t xml:space="preserve">H3123H06-3</t>
  </si>
  <si>
    <t xml:space="preserve">2310008B10Rik</t>
  </si>
  <si>
    <t xml:space="preserve">C0245G12-3</t>
  </si>
  <si>
    <t xml:space="preserve">RIKEN cDNA 2310008B10 gene</t>
  </si>
  <si>
    <t xml:space="preserve">C77673</t>
  </si>
  <si>
    <t xml:space="preserve">J0035H02-3</t>
  </si>
  <si>
    <t xml:space="preserve">expressed sequence C77673</t>
  </si>
  <si>
    <t xml:space="preserve">9030425E11Rik</t>
  </si>
  <si>
    <t xml:space="preserve">H3154B11-3</t>
  </si>
  <si>
    <t xml:space="preserve">RIKEN cDNA 9030425E11 gene</t>
  </si>
  <si>
    <t xml:space="preserve">H3152A06-3</t>
  </si>
  <si>
    <t xml:space="preserve">4833420G17Rik</t>
  </si>
  <si>
    <t xml:space="preserve">H3050G10-3</t>
  </si>
  <si>
    <t xml:space="preserve">RIKEN cDNA 4833420G17 gene</t>
  </si>
  <si>
    <t xml:space="preserve">Zfp386</t>
  </si>
  <si>
    <t xml:space="preserve">C0167C10-3</t>
  </si>
  <si>
    <t xml:space="preserve">zinc finger protein 386 (Kruppel-like)</t>
  </si>
  <si>
    <t xml:space="preserve">3110056M06Rik</t>
  </si>
  <si>
    <t xml:space="preserve">J0244H08-3</t>
  </si>
  <si>
    <t xml:space="preserve">RIKEN cDNA 3110056M06 gene</t>
  </si>
  <si>
    <t xml:space="preserve">Clasp2</t>
  </si>
  <si>
    <t xml:space="preserve">K0103D03-3</t>
  </si>
  <si>
    <t xml:space="preserve">CLIP associating protein 2</t>
  </si>
  <si>
    <t xml:space="preserve">C0929B01-3</t>
  </si>
  <si>
    <t xml:space="preserve">C0921C04-3</t>
  </si>
  <si>
    <t xml:space="preserve">AV230647</t>
  </si>
  <si>
    <t xml:space="preserve">K0649H05-3</t>
  </si>
  <si>
    <t xml:space="preserve">expressed sequence AV230647</t>
  </si>
  <si>
    <t xml:space="preserve">S100a9</t>
  </si>
  <si>
    <t xml:space="preserve">H3115B07-3</t>
  </si>
  <si>
    <t xml:space="preserve">S100 calcium binding protein A9 (calgranulin B)</t>
  </si>
  <si>
    <t xml:space="preserve">Bcl7c</t>
  </si>
  <si>
    <t xml:space="preserve">C0168C04-3</t>
  </si>
  <si>
    <t xml:space="preserve">B-cell CLL/lymphoma 7C</t>
  </si>
  <si>
    <t xml:space="preserve">2810049G06Rik</t>
  </si>
  <si>
    <t xml:space="preserve">H3014C03-3</t>
  </si>
  <si>
    <t xml:space="preserve">RIKEN cDNA 2810049G06 gene</t>
  </si>
  <si>
    <t xml:space="preserve">K0116D11-3</t>
  </si>
  <si>
    <t xml:space="preserve">H3148G07-3</t>
  </si>
  <si>
    <t xml:space="preserve">Mus musculus 10, 11 days embryo whole body cDNA, RIKEN full-length enriched library, clone:2810481G13:t-complex-associated testis expressed 3, full insert sequence</t>
  </si>
  <si>
    <t xml:space="preserve">L0825A12-3</t>
  </si>
  <si>
    <t xml:space="preserve">2500002K03Rik</t>
  </si>
  <si>
    <t xml:space="preserve">K0103F09-3</t>
  </si>
  <si>
    <t xml:space="preserve">RIKEN cDNA 2500002K03 gene</t>
  </si>
  <si>
    <t xml:space="preserve">Mttp</t>
  </si>
  <si>
    <t xml:space="preserve">H3023G06-3</t>
  </si>
  <si>
    <t xml:space="preserve">microsomal triglyceride transfer protein</t>
  </si>
  <si>
    <t xml:space="preserve">5430425K04Rik</t>
  </si>
  <si>
    <t xml:space="preserve">C0146A03-3</t>
  </si>
  <si>
    <t xml:space="preserve">RIKEN cDNA 5430425K04 gene</t>
  </si>
  <si>
    <t xml:space="preserve">K0404H11-3</t>
  </si>
  <si>
    <t xml:space="preserve">C0909C09-3</t>
  </si>
  <si>
    <t xml:space="preserve">2510049I19Rik</t>
  </si>
  <si>
    <t xml:space="preserve">H3102F11-3</t>
  </si>
  <si>
    <t xml:space="preserve">RIKEN cDNA 2510049I19 gene</t>
  </si>
  <si>
    <t xml:space="preserve">1810014B01Rik</t>
  </si>
  <si>
    <t xml:space="preserve">C0459E03-3</t>
  </si>
  <si>
    <t xml:space="preserve">RIKEN cDNA 1810014B01 gene</t>
  </si>
  <si>
    <t xml:space="preserve">L0247E06-3</t>
  </si>
  <si>
    <t xml:space="preserve">ESTs, Highly similar to nardilysin (N-arginine dibasic convertase); hNRD1; hNRD2; nardilysin (N-arginine dibasic convertase) 1 [Homo sapiens] [H.sapiens]</t>
  </si>
  <si>
    <t xml:space="preserve">C85699</t>
  </si>
  <si>
    <t xml:space="preserve">H3052C07-3</t>
  </si>
  <si>
    <t xml:space="preserve">expressed sequence C85699</t>
  </si>
  <si>
    <t xml:space="preserve">H3064E06-3</t>
  </si>
  <si>
    <t xml:space="preserve">Mus musculus, clone MGC:7054 IMAGE:3156506, mRNA, complete cds</t>
  </si>
  <si>
    <t xml:space="preserve">2810450M21Rik</t>
  </si>
  <si>
    <t xml:space="preserve">C0924F08-3</t>
  </si>
  <si>
    <t xml:space="preserve">RIKEN cDNA 2810450M21 gene</t>
  </si>
  <si>
    <t xml:space="preserve">AW556253</t>
  </si>
  <si>
    <t xml:space="preserve">H3147G12-3</t>
  </si>
  <si>
    <t xml:space="preserve">expressed sequence AW556253</t>
  </si>
  <si>
    <t xml:space="preserve">L0819C06-3</t>
  </si>
  <si>
    <t xml:space="preserve">5730507C01Rik</t>
  </si>
  <si>
    <t xml:space="preserve">C0230A04-3</t>
  </si>
  <si>
    <t xml:space="preserve">RIKEN cDNA 5730507C01 gene</t>
  </si>
  <si>
    <t xml:space="preserve">L0831B01-3</t>
  </si>
  <si>
    <t xml:space="preserve">Krt1-10</t>
  </si>
  <si>
    <t xml:space="preserve">C0934A12-3</t>
  </si>
  <si>
    <t xml:space="preserve">keratin complex 1, acidic, gene 10</t>
  </si>
  <si>
    <t xml:space="preserve">2810013J18Rik</t>
  </si>
  <si>
    <t xml:space="preserve">L0923E11-3</t>
  </si>
  <si>
    <t xml:space="preserve">RIKEN cDNA 2810013J18 gene</t>
  </si>
  <si>
    <t xml:space="preserve">Rpl13</t>
  </si>
  <si>
    <t xml:space="preserve">H3136C02-5</t>
  </si>
  <si>
    <t xml:space="preserve">ribosomal protein L13</t>
  </si>
  <si>
    <t xml:space="preserve">C0914B11-3</t>
  </si>
  <si>
    <t xml:space="preserve">4833417L20Rik</t>
  </si>
  <si>
    <t xml:space="preserve">H3085A08-3</t>
  </si>
  <si>
    <t xml:space="preserve">RIKEN cDNA 4833417L20 gene</t>
  </si>
  <si>
    <t xml:space="preserve">C0257A12-3</t>
  </si>
  <si>
    <t xml:space="preserve">C0149E12-3</t>
  </si>
  <si>
    <t xml:space="preserve">ESTs, Weakly similar to SWI/SNF related, matrix associated, actin dependent regulator of chromatin, subfamily f, member 1 [Mus musculus] [M.musculus]</t>
  </si>
  <si>
    <t xml:space="preserve">B2m</t>
  </si>
  <si>
    <t xml:space="preserve">H3014C06-3</t>
  </si>
  <si>
    <t xml:space="preserve">beta-2 microglobulin</t>
  </si>
  <si>
    <t xml:space="preserve">C0220C02-3</t>
  </si>
  <si>
    <t xml:space="preserve">Bcat2</t>
  </si>
  <si>
    <t xml:space="preserve">L0260F04-3</t>
  </si>
  <si>
    <t xml:space="preserve">branched chain aminotransferase 2, mitochondrial</t>
  </si>
  <si>
    <t xml:space="preserve">K0313G06-3</t>
  </si>
  <si>
    <t xml:space="preserve">Pfn1</t>
  </si>
  <si>
    <t xml:space="preserve">C0009D03-3R</t>
  </si>
  <si>
    <t xml:space="preserve">profilin 1</t>
  </si>
  <si>
    <t xml:space="preserve">K0303G02-3</t>
  </si>
  <si>
    <t xml:space="preserve">4631409J12</t>
  </si>
  <si>
    <t xml:space="preserve">H3123F09-3</t>
  </si>
  <si>
    <t xml:space="preserve">hypothetical protein 4631409J12</t>
  </si>
  <si>
    <t xml:space="preserve">J0057F11-3</t>
  </si>
  <si>
    <t xml:space="preserve">CD84 antigen</t>
  </si>
  <si>
    <t xml:space="preserve">H3073C05-3</t>
  </si>
  <si>
    <t xml:space="preserve">C0924B09-3</t>
  </si>
  <si>
    <t xml:space="preserve">L0019A09-3</t>
  </si>
  <si>
    <t xml:space="preserve">C0674F08-3</t>
  </si>
  <si>
    <t xml:space="preserve">J0020E07-3</t>
  </si>
  <si>
    <t xml:space="preserve">Tctex1</t>
  </si>
  <si>
    <t xml:space="preserve">L0067D03-3</t>
  </si>
  <si>
    <t xml:space="preserve">t-complex testis expressed 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0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7.49"/>
    <col collapsed="false" customWidth="true" hidden="false" outlineLevel="0" max="4" min="3" style="1" width="4.86"/>
    <col collapsed="false" customWidth="true" hidden="false" outlineLevel="0" max="5" min="5" style="1" width="4.62"/>
    <col collapsed="false" customWidth="true" hidden="false" outlineLevel="0" max="6" min="6" style="1" width="0.62"/>
    <col collapsed="false" customWidth="true" hidden="false" outlineLevel="0" max="8" min="7" style="1" width="4.86"/>
    <col collapsed="false" customWidth="true" hidden="false" outlineLevel="0" max="9" min="9" style="1" width="4.62"/>
    <col collapsed="false" customWidth="true" hidden="false" outlineLevel="0" max="10" min="10" style="1" width="0.62"/>
    <col collapsed="false" customWidth="true" hidden="false" outlineLevel="0" max="11" min="11" style="1" width="4.62"/>
    <col collapsed="false" customWidth="true" hidden="false" outlineLevel="0" max="12" min="12" style="1" width="0.62"/>
    <col collapsed="false" customWidth="true" hidden="false" outlineLevel="0" max="13" min="13" style="1" width="4.62"/>
    <col collapsed="false" customWidth="true" hidden="false" outlineLevel="0" max="14" min="14" style="1" width="0.62"/>
    <col collapsed="false" customWidth="true" hidden="false" outlineLevel="0" max="15" min="15" style="1" width="4.62"/>
    <col collapsed="false" customWidth="false" hidden="false" outlineLevel="0" max="16" min="16" style="1" width="8.99"/>
    <col collapsed="false" customWidth="true" hidden="false" outlineLevel="0" max="17" min="17" style="1" width="16.25"/>
    <col collapsed="false" customWidth="false" hidden="false" outlineLevel="0" max="257" min="18" style="1" width="8.99"/>
  </cols>
  <sheetData>
    <row r="1" customFormat="false" ht="12" hidden="false" customHeight="true" outlineLevel="0" collapsed="false">
      <c r="A1" s="2"/>
      <c r="B1" s="2"/>
      <c r="C1" s="3" t="s">
        <v>0</v>
      </c>
      <c r="D1" s="3"/>
      <c r="E1" s="3"/>
      <c r="F1" s="2"/>
      <c r="G1" s="3" t="s">
        <v>1</v>
      </c>
      <c r="H1" s="3"/>
      <c r="I1" s="3"/>
      <c r="J1" s="2"/>
      <c r="K1" s="3" t="s">
        <v>2</v>
      </c>
      <c r="L1" s="4"/>
      <c r="M1" s="3" t="s">
        <v>3</v>
      </c>
      <c r="N1" s="2"/>
      <c r="O1" s="3" t="s">
        <v>4</v>
      </c>
      <c r="P1" s="2"/>
      <c r="Q1" s="2"/>
    </row>
    <row r="2" customFormat="false" ht="12" hidden="false" customHeight="true" outlineLevel="0" collapsed="false">
      <c r="A2" s="5"/>
      <c r="B2" s="5" t="s">
        <v>5</v>
      </c>
      <c r="C2" s="6" t="s">
        <v>6</v>
      </c>
      <c r="D2" s="6" t="s">
        <v>7</v>
      </c>
      <c r="E2" s="5" t="s">
        <v>8</v>
      </c>
      <c r="F2" s="5"/>
      <c r="G2" s="6" t="s">
        <v>9</v>
      </c>
      <c r="H2" s="6" t="s">
        <v>10</v>
      </c>
      <c r="I2" s="5" t="s">
        <v>8</v>
      </c>
      <c r="J2" s="5"/>
      <c r="K2" s="5" t="s">
        <v>8</v>
      </c>
      <c r="L2" s="5"/>
      <c r="M2" s="5" t="s">
        <v>8</v>
      </c>
      <c r="N2" s="5"/>
      <c r="O2" s="5"/>
      <c r="P2" s="5"/>
      <c r="Q2" s="5"/>
    </row>
    <row r="3" customFormat="false" ht="12" hidden="false" customHeight="true" outlineLevel="0" collapsed="false">
      <c r="A3" s="7" t="s">
        <v>11</v>
      </c>
      <c r="B3" s="8" t="s">
        <v>12</v>
      </c>
      <c r="C3" s="9" t="s">
        <v>13</v>
      </c>
      <c r="D3" s="9" t="s">
        <v>13</v>
      </c>
      <c r="E3" s="8" t="s">
        <v>14</v>
      </c>
      <c r="F3" s="8"/>
      <c r="G3" s="9" t="s">
        <v>13</v>
      </c>
      <c r="H3" s="9" t="s">
        <v>13</v>
      </c>
      <c r="I3" s="8" t="s">
        <v>14</v>
      </c>
      <c r="J3" s="8"/>
      <c r="K3" s="8" t="s">
        <v>14</v>
      </c>
      <c r="L3" s="8"/>
      <c r="M3" s="8" t="s">
        <v>14</v>
      </c>
      <c r="N3" s="8"/>
      <c r="O3" s="9" t="s">
        <v>15</v>
      </c>
      <c r="P3" s="7" t="s">
        <v>16</v>
      </c>
      <c r="Q3" s="7"/>
    </row>
    <row r="4" customFormat="false" ht="12" hidden="false" customHeight="true" outlineLevel="0" collapsed="false">
      <c r="A4" s="1" t="s">
        <v>17</v>
      </c>
      <c r="B4" s="1" t="s">
        <v>17</v>
      </c>
      <c r="C4" s="10" t="n">
        <v>89.5309</v>
      </c>
      <c r="D4" s="10" t="n">
        <v>3102.24</v>
      </c>
      <c r="E4" s="11" t="n">
        <v>34.6497415828929</v>
      </c>
      <c r="F4" s="11"/>
      <c r="G4" s="10" t="n">
        <v>2273.34</v>
      </c>
      <c r="H4" s="10" t="n">
        <v>118.406</v>
      </c>
      <c r="I4" s="11" t="n">
        <v>19.1995035895456</v>
      </c>
      <c r="J4" s="11"/>
      <c r="K4" s="11" t="n">
        <v>19.9209479161842</v>
      </c>
      <c r="L4" s="11"/>
      <c r="M4" s="11" t="n">
        <v>33.9343863448498</v>
      </c>
      <c r="N4" s="11"/>
      <c r="O4" s="11" t="n">
        <f aca="false">AVERAGE(E4,I4,K4,M4)</f>
        <v>26.9261448583681</v>
      </c>
      <c r="P4" s="1" t="s">
        <v>18</v>
      </c>
    </row>
    <row r="5" customFormat="false" ht="12" hidden="false" customHeight="true" outlineLevel="0" collapsed="false">
      <c r="A5" s="1" t="s">
        <v>19</v>
      </c>
      <c r="B5" s="1" t="s">
        <v>20</v>
      </c>
      <c r="C5" s="10" t="n">
        <v>4350.06</v>
      </c>
      <c r="D5" s="10" t="n">
        <v>270.936</v>
      </c>
      <c r="E5" s="11" t="n">
        <v>16.055727920097</v>
      </c>
      <c r="F5" s="11"/>
      <c r="G5" s="10" t="n">
        <v>229.663</v>
      </c>
      <c r="H5" s="10" t="n">
        <v>4735.58</v>
      </c>
      <c r="I5" s="11" t="n">
        <v>20.6195887883358</v>
      </c>
      <c r="J5" s="11"/>
      <c r="K5" s="11" t="n">
        <v>16.4111872210922</v>
      </c>
      <c r="L5" s="11"/>
      <c r="M5" s="11" t="n">
        <v>17.4900076727171</v>
      </c>
      <c r="N5" s="11"/>
      <c r="O5" s="11" t="n">
        <f aca="false">AVERAGE(E5,I5,K5,M5)</f>
        <v>17.6441279005605</v>
      </c>
      <c r="P5" s="1" t="s">
        <v>21</v>
      </c>
    </row>
    <row r="6" s="12" customFormat="true" ht="24" hidden="false" customHeight="true" outlineLevel="0" collapsed="false">
      <c r="A6" s="12" t="s">
        <v>22</v>
      </c>
      <c r="B6" s="12" t="s">
        <v>22</v>
      </c>
      <c r="C6" s="13" t="n">
        <v>138.286</v>
      </c>
      <c r="D6" s="13" t="n">
        <v>2411.81</v>
      </c>
      <c r="E6" s="14" t="n">
        <v>17.4409444962351</v>
      </c>
      <c r="F6" s="14"/>
      <c r="G6" s="13" t="n">
        <v>2226.74</v>
      </c>
      <c r="H6" s="13" t="n">
        <v>134.141</v>
      </c>
      <c r="I6" s="14" t="n">
        <v>16.6000730808386</v>
      </c>
      <c r="J6" s="14"/>
      <c r="K6" s="14" t="n">
        <v>17.6189490628439</v>
      </c>
      <c r="L6" s="14"/>
      <c r="M6" s="14" t="n">
        <v>12.615370215114</v>
      </c>
      <c r="N6" s="14"/>
      <c r="O6" s="14" t="n">
        <f aca="false">AVERAGE(E6,I6,K6,M6)</f>
        <v>16.0688342137579</v>
      </c>
      <c r="P6" s="15" t="s">
        <v>23</v>
      </c>
      <c r="Q6" s="15"/>
    </row>
    <row r="7" customFormat="false" ht="12" hidden="false" customHeight="true" outlineLevel="0" collapsed="false">
      <c r="A7" s="1" t="s">
        <v>24</v>
      </c>
      <c r="B7" s="1" t="s">
        <v>24</v>
      </c>
      <c r="C7" s="10" t="n">
        <v>163.275</v>
      </c>
      <c r="D7" s="10" t="n">
        <v>3363.29</v>
      </c>
      <c r="E7" s="11" t="n">
        <v>20.5987088898075</v>
      </c>
      <c r="F7" s="11"/>
      <c r="G7" s="10" t="n">
        <v>2941.85</v>
      </c>
      <c r="H7" s="10" t="n">
        <v>225.138</v>
      </c>
      <c r="I7" s="11" t="n">
        <v>13.0668227504853</v>
      </c>
      <c r="J7" s="11"/>
      <c r="K7" s="11" t="n">
        <v>16.6153693562799</v>
      </c>
      <c r="L7" s="11"/>
      <c r="M7" s="11" t="n">
        <v>13.018471599876</v>
      </c>
      <c r="N7" s="11"/>
      <c r="O7" s="11" t="n">
        <f aca="false">AVERAGE(E7,I7,K7,M7)</f>
        <v>15.8248431491122</v>
      </c>
      <c r="P7" s="1" t="s">
        <v>18</v>
      </c>
    </row>
    <row r="8" customFormat="false" ht="12" hidden="false" customHeight="true" outlineLevel="0" collapsed="false">
      <c r="A8" s="1" t="s">
        <v>25</v>
      </c>
      <c r="B8" s="1" t="s">
        <v>26</v>
      </c>
      <c r="C8" s="10" t="n">
        <v>183.497</v>
      </c>
      <c r="D8" s="10" t="n">
        <v>2658.2</v>
      </c>
      <c r="E8" s="11" t="n">
        <v>14.4863842287064</v>
      </c>
      <c r="F8" s="11"/>
      <c r="G8" s="10" t="n">
        <v>2500.3</v>
      </c>
      <c r="H8" s="10" t="n">
        <v>210.942</v>
      </c>
      <c r="I8" s="11" t="n">
        <v>11.8530468231458</v>
      </c>
      <c r="J8" s="11"/>
      <c r="K8" s="11" t="n">
        <v>24.0104334356932</v>
      </c>
      <c r="L8" s="11"/>
      <c r="M8" s="11" t="n">
        <v>11.5739073105206</v>
      </c>
      <c r="N8" s="11"/>
      <c r="O8" s="11" t="n">
        <f aca="false">AVERAGE(E8,I8,K8,M8)</f>
        <v>15.4809429495165</v>
      </c>
      <c r="P8" s="1" t="s">
        <v>27</v>
      </c>
    </row>
    <row r="9" customFormat="false" ht="12" hidden="false" customHeight="true" outlineLevel="0" collapsed="false">
      <c r="A9" s="1" t="s">
        <v>28</v>
      </c>
      <c r="B9" s="1" t="s">
        <v>29</v>
      </c>
      <c r="C9" s="10" t="n">
        <v>194.22</v>
      </c>
      <c r="D9" s="10" t="n">
        <v>3862.06</v>
      </c>
      <c r="E9" s="11" t="n">
        <v>19.885201677594</v>
      </c>
      <c r="F9" s="11"/>
      <c r="G9" s="10" t="n">
        <v>3398.7</v>
      </c>
      <c r="H9" s="10" t="n">
        <v>282.787</v>
      </c>
      <c r="I9" s="11" t="n">
        <v>12.018492588951</v>
      </c>
      <c r="J9" s="11"/>
      <c r="K9" s="11" t="n">
        <v>17.522255149377</v>
      </c>
      <c r="L9" s="11"/>
      <c r="M9" s="11" t="n">
        <v>10.5757213630379</v>
      </c>
      <c r="N9" s="11"/>
      <c r="O9" s="11" t="n">
        <f aca="false">AVERAGE(E9,I9,K9,M9)</f>
        <v>15.00041769474</v>
      </c>
      <c r="P9" s="1" t="s">
        <v>30</v>
      </c>
    </row>
    <row r="10" customFormat="false" ht="12" hidden="false" customHeight="true" outlineLevel="0" collapsed="false">
      <c r="A10" s="1" t="s">
        <v>31</v>
      </c>
      <c r="B10" s="1" t="s">
        <v>32</v>
      </c>
      <c r="C10" s="10" t="n">
        <v>2212.83</v>
      </c>
      <c r="D10" s="10" t="n">
        <v>35947.3</v>
      </c>
      <c r="E10" s="11" t="n">
        <v>16.2450106350963</v>
      </c>
      <c r="F10" s="11"/>
      <c r="G10" s="10" t="n">
        <v>28709.1</v>
      </c>
      <c r="H10" s="10" t="n">
        <v>1912.16</v>
      </c>
      <c r="I10" s="11" t="n">
        <v>15.0137783485391</v>
      </c>
      <c r="J10" s="11"/>
      <c r="K10" s="11" t="n">
        <v>9.13839655361382</v>
      </c>
      <c r="L10" s="11"/>
      <c r="M10" s="11" t="n">
        <v>11.9638235731913</v>
      </c>
      <c r="N10" s="11"/>
      <c r="O10" s="11" t="n">
        <f aca="false">AVERAGE(E10,I10,K10,M10)</f>
        <v>13.0902522776101</v>
      </c>
      <c r="P10" s="1" t="s">
        <v>33</v>
      </c>
    </row>
    <row r="11" customFormat="false" ht="12" hidden="false" customHeight="true" outlineLevel="0" collapsed="false">
      <c r="A11" s="1" t="s">
        <v>34</v>
      </c>
      <c r="B11" s="1" t="s">
        <v>35</v>
      </c>
      <c r="C11" s="10" t="n">
        <v>106.928</v>
      </c>
      <c r="D11" s="10" t="n">
        <v>1579.61</v>
      </c>
      <c r="E11" s="11" t="n">
        <v>14.7727041369024</v>
      </c>
      <c r="F11" s="11"/>
      <c r="G11" s="10" t="n">
        <v>1303.23</v>
      </c>
      <c r="H11" s="10" t="n">
        <v>110.746</v>
      </c>
      <c r="I11" s="11" t="n">
        <v>11.7676569668425</v>
      </c>
      <c r="J11" s="11"/>
      <c r="K11" s="11" t="n">
        <v>10.786238028999</v>
      </c>
      <c r="L11" s="11"/>
      <c r="M11" s="11" t="n">
        <v>12.2331978577747</v>
      </c>
      <c r="N11" s="11"/>
      <c r="O11" s="11" t="n">
        <f aca="false">AVERAGE(E11,I11,K11,M11)</f>
        <v>12.3899492476296</v>
      </c>
      <c r="P11" s="1" t="s">
        <v>36</v>
      </c>
    </row>
    <row r="12" customFormat="false" ht="12" hidden="false" customHeight="true" outlineLevel="0" collapsed="false">
      <c r="A12" s="1" t="s">
        <v>37</v>
      </c>
      <c r="B12" s="1" t="s">
        <v>38</v>
      </c>
      <c r="C12" s="10" t="n">
        <v>751.114</v>
      </c>
      <c r="D12" s="10" t="n">
        <v>11162.3</v>
      </c>
      <c r="E12" s="11" t="n">
        <v>14.8610672679819</v>
      </c>
      <c r="F12" s="11"/>
      <c r="G12" s="10" t="n">
        <v>9266.24</v>
      </c>
      <c r="H12" s="10" t="n">
        <v>834.943</v>
      </c>
      <c r="I12" s="11" t="n">
        <v>11.0981349141933</v>
      </c>
      <c r="J12" s="11"/>
      <c r="K12" s="11" t="n">
        <v>11.2041780048321</v>
      </c>
      <c r="L12" s="11"/>
      <c r="M12" s="11" t="n">
        <v>10.6804610364018</v>
      </c>
      <c r="N12" s="11"/>
      <c r="O12" s="11" t="n">
        <f aca="false">AVERAGE(E12,I12,K12,M12)</f>
        <v>11.9609603058523</v>
      </c>
      <c r="P12" s="1" t="s">
        <v>39</v>
      </c>
    </row>
    <row r="13" customFormat="false" ht="12" hidden="false" customHeight="true" outlineLevel="0" collapsed="false">
      <c r="A13" s="1" t="s">
        <v>40</v>
      </c>
      <c r="B13" s="1" t="s">
        <v>40</v>
      </c>
      <c r="C13" s="10" t="n">
        <v>53.5538</v>
      </c>
      <c r="D13" s="10" t="n">
        <v>895.657</v>
      </c>
      <c r="E13" s="11" t="n">
        <v>16.7243789704673</v>
      </c>
      <c r="F13" s="11"/>
      <c r="G13" s="10" t="n">
        <v>749.384</v>
      </c>
      <c r="H13" s="10" t="n">
        <v>68.3797</v>
      </c>
      <c r="I13" s="11" t="n">
        <v>10.9592289524726</v>
      </c>
      <c r="J13" s="11"/>
      <c r="K13" s="11" t="n">
        <v>6.94191033790101</v>
      </c>
      <c r="L13" s="11"/>
      <c r="M13" s="11" t="n">
        <v>9.45139687342422</v>
      </c>
      <c r="N13" s="11"/>
      <c r="O13" s="11" t="n">
        <f aca="false">AVERAGE(E13,I13,K13,M13)</f>
        <v>11.0192287835663</v>
      </c>
      <c r="P13" s="1" t="s">
        <v>18</v>
      </c>
    </row>
    <row r="14" customFormat="false" ht="12" hidden="false" customHeight="true" outlineLevel="0" collapsed="false">
      <c r="A14" s="1" t="s">
        <v>41</v>
      </c>
      <c r="B14" s="1" t="s">
        <v>41</v>
      </c>
      <c r="C14" s="10" t="n">
        <v>61.7424</v>
      </c>
      <c r="D14" s="10" t="n">
        <v>872.613</v>
      </c>
      <c r="E14" s="11" t="n">
        <v>14.1331835744389</v>
      </c>
      <c r="F14" s="11"/>
      <c r="G14" s="10" t="n">
        <v>893.638</v>
      </c>
      <c r="H14" s="10" t="n">
        <v>160.907</v>
      </c>
      <c r="I14" s="11" t="n">
        <v>5.55375861592325</v>
      </c>
      <c r="J14" s="11"/>
      <c r="K14" s="11" t="n">
        <v>14.7631828921868</v>
      </c>
      <c r="L14" s="11"/>
      <c r="M14" s="11" t="n">
        <v>7.86989612263111</v>
      </c>
      <c r="N14" s="11"/>
      <c r="O14" s="11" t="n">
        <f aca="false">AVERAGE(E14,I14,K14,M14)</f>
        <v>10.580005301295</v>
      </c>
      <c r="P14" s="1" t="s">
        <v>18</v>
      </c>
    </row>
    <row r="15" s="12" customFormat="true" ht="24" hidden="false" customHeight="true" outlineLevel="0" collapsed="false">
      <c r="A15" s="12" t="s">
        <v>42</v>
      </c>
      <c r="B15" s="12" t="s">
        <v>42</v>
      </c>
      <c r="C15" s="13" t="n">
        <v>73.9072</v>
      </c>
      <c r="D15" s="13" t="n">
        <v>859.544</v>
      </c>
      <c r="E15" s="14" t="n">
        <v>11.6300076393078</v>
      </c>
      <c r="F15" s="14"/>
      <c r="G15" s="13" t="n">
        <v>805.663</v>
      </c>
      <c r="H15" s="13" t="n">
        <v>93.7082</v>
      </c>
      <c r="I15" s="14" t="n">
        <v>8.59757553390122</v>
      </c>
      <c r="J15" s="14"/>
      <c r="K15" s="14" t="n">
        <v>10.1823963980049</v>
      </c>
      <c r="L15" s="14"/>
      <c r="M15" s="14" t="n">
        <v>10.0762747290145</v>
      </c>
      <c r="N15" s="14"/>
      <c r="O15" s="14" t="n">
        <f aca="false">AVERAGE(E15,I15,K15,M15)</f>
        <v>10.1215635750571</v>
      </c>
      <c r="P15" s="15" t="s">
        <v>23</v>
      </c>
      <c r="Q15" s="15"/>
    </row>
    <row r="16" customFormat="false" ht="12" hidden="false" customHeight="true" outlineLevel="0" collapsed="false">
      <c r="A16" s="1" t="s">
        <v>43</v>
      </c>
      <c r="B16" s="1" t="s">
        <v>43</v>
      </c>
      <c r="C16" s="10" t="n">
        <v>84.0984</v>
      </c>
      <c r="D16" s="10" t="n">
        <v>906.335</v>
      </c>
      <c r="E16" s="11" t="n">
        <v>10.7770525369432</v>
      </c>
      <c r="F16" s="11"/>
      <c r="G16" s="10" t="n">
        <v>708.819</v>
      </c>
      <c r="H16" s="10" t="n">
        <v>97.3116</v>
      </c>
      <c r="I16" s="11" t="n">
        <v>7.28401782662852</v>
      </c>
      <c r="J16" s="11"/>
      <c r="K16" s="11" t="n">
        <v>7.4972673859842</v>
      </c>
      <c r="L16" s="11"/>
      <c r="M16" s="11" t="n">
        <v>13.6760285891672</v>
      </c>
      <c r="N16" s="11"/>
      <c r="O16" s="11" t="n">
        <f aca="false">AVERAGE(E16,I16,K16,M16)</f>
        <v>9.80859158468078</v>
      </c>
      <c r="P16" s="1" t="s">
        <v>18</v>
      </c>
    </row>
    <row r="17" s="12" customFormat="true" ht="24" hidden="false" customHeight="true" outlineLevel="0" collapsed="false">
      <c r="A17" s="12" t="s">
        <v>44</v>
      </c>
      <c r="B17" s="12" t="s">
        <v>45</v>
      </c>
      <c r="C17" s="13" t="n">
        <v>449.619</v>
      </c>
      <c r="D17" s="13" t="n">
        <v>3711.5</v>
      </c>
      <c r="E17" s="14" t="n">
        <v>8.25475142683751</v>
      </c>
      <c r="F17" s="14"/>
      <c r="G17" s="13" t="n">
        <v>3461.46</v>
      </c>
      <c r="H17" s="13" t="n">
        <v>405.89</v>
      </c>
      <c r="I17" s="14" t="n">
        <v>8.52807478214763</v>
      </c>
      <c r="J17" s="14"/>
      <c r="K17" s="14" t="n">
        <v>11.4794214326228</v>
      </c>
      <c r="L17" s="14"/>
      <c r="M17" s="14" t="n">
        <v>10.6108457198045</v>
      </c>
      <c r="N17" s="14"/>
      <c r="O17" s="14" t="n">
        <f aca="false">AVERAGE(E17,I17,K17,M17)</f>
        <v>9.71827334035312</v>
      </c>
      <c r="P17" s="15" t="s">
        <v>46</v>
      </c>
      <c r="Q17" s="15"/>
    </row>
    <row r="18" s="12" customFormat="true" ht="24" hidden="false" customHeight="true" outlineLevel="0" collapsed="false">
      <c r="A18" s="12" t="s">
        <v>47</v>
      </c>
      <c r="B18" s="12" t="s">
        <v>47</v>
      </c>
      <c r="C18" s="13" t="n">
        <v>55.6492</v>
      </c>
      <c r="D18" s="13" t="n">
        <v>698.989</v>
      </c>
      <c r="E18" s="14" t="n">
        <v>12.5605888518655</v>
      </c>
      <c r="F18" s="14"/>
      <c r="G18" s="13" t="n">
        <v>458.728</v>
      </c>
      <c r="H18" s="13" t="n">
        <v>147.224</v>
      </c>
      <c r="I18" s="14" t="n">
        <v>3.11583893583576</v>
      </c>
      <c r="J18" s="14"/>
      <c r="K18" s="14" t="n">
        <v>10.7322307075825</v>
      </c>
      <c r="L18" s="14"/>
      <c r="M18" s="14" t="n">
        <v>6.67023292845553</v>
      </c>
      <c r="N18" s="14"/>
      <c r="O18" s="14" t="n">
        <f aca="false">AVERAGE(E18,I18,K18,M18)</f>
        <v>8.26972285593482</v>
      </c>
      <c r="P18" s="15" t="s">
        <v>48</v>
      </c>
      <c r="Q18" s="15"/>
    </row>
    <row r="19" customFormat="false" ht="12" hidden="false" customHeight="true" outlineLevel="0" collapsed="false">
      <c r="A19" s="1" t="s">
        <v>49</v>
      </c>
      <c r="B19" s="1" t="s">
        <v>49</v>
      </c>
      <c r="C19" s="10" t="n">
        <v>355.113</v>
      </c>
      <c r="D19" s="10" t="n">
        <v>3468.22</v>
      </c>
      <c r="E19" s="11" t="n">
        <v>9.76652351362944</v>
      </c>
      <c r="F19" s="11"/>
      <c r="G19" s="10" t="n">
        <v>3316.36</v>
      </c>
      <c r="H19" s="10" t="n">
        <v>417.659</v>
      </c>
      <c r="I19" s="11" t="n">
        <v>7.94035647287833</v>
      </c>
      <c r="J19" s="11"/>
      <c r="K19" s="11" t="n">
        <v>9.47427529685231</v>
      </c>
      <c r="L19" s="11"/>
      <c r="M19" s="11" t="n">
        <v>5.67494948430603</v>
      </c>
      <c r="N19" s="11"/>
      <c r="O19" s="11" t="n">
        <f aca="false">AVERAGE(E19,I19,K19,M19)</f>
        <v>8.21402619191653</v>
      </c>
      <c r="P19" s="1" t="s">
        <v>18</v>
      </c>
    </row>
    <row r="20" customFormat="false" ht="12" hidden="false" customHeight="true" outlineLevel="0" collapsed="false">
      <c r="A20" s="1" t="s">
        <v>50</v>
      </c>
      <c r="B20" s="1" t="s">
        <v>51</v>
      </c>
      <c r="C20" s="10" t="n">
        <v>15788.2</v>
      </c>
      <c r="D20" s="10" t="n">
        <v>2170.23</v>
      </c>
      <c r="E20" s="11" t="n">
        <v>7.27486603001362</v>
      </c>
      <c r="F20" s="11"/>
      <c r="G20" s="10" t="n">
        <v>2070.01</v>
      </c>
      <c r="H20" s="10" t="n">
        <v>12857.6</v>
      </c>
      <c r="I20" s="11" t="n">
        <v>6.2113928814648</v>
      </c>
      <c r="J20" s="11"/>
      <c r="K20" s="11" t="n">
        <v>10.310506491192</v>
      </c>
      <c r="L20" s="11"/>
      <c r="M20" s="11" t="n">
        <v>7.59680537120753</v>
      </c>
      <c r="N20" s="11"/>
      <c r="O20" s="11" t="n">
        <f aca="false">AVERAGE(E20,I20,K20,M20)</f>
        <v>7.84839269346949</v>
      </c>
      <c r="P20" s="1" t="s">
        <v>52</v>
      </c>
    </row>
    <row r="21" customFormat="false" ht="12" hidden="false" customHeight="true" outlineLevel="0" collapsed="false">
      <c r="A21" s="1" t="s">
        <v>53</v>
      </c>
      <c r="B21" s="1" t="s">
        <v>54</v>
      </c>
      <c r="C21" s="10" t="n">
        <v>287.701</v>
      </c>
      <c r="D21" s="10" t="n">
        <v>2143.59</v>
      </c>
      <c r="E21" s="11" t="n">
        <v>7.45075014636252</v>
      </c>
      <c r="F21" s="11"/>
      <c r="G21" s="10" t="n">
        <v>1908.32</v>
      </c>
      <c r="H21" s="10" t="n">
        <v>193.121</v>
      </c>
      <c r="I21" s="11" t="n">
        <v>9.88143458581286</v>
      </c>
      <c r="J21" s="11"/>
      <c r="K21" s="11" t="n">
        <v>8.60785613651802</v>
      </c>
      <c r="L21" s="11"/>
      <c r="M21" s="11" t="n">
        <v>5.15553809181736</v>
      </c>
      <c r="N21" s="11"/>
      <c r="O21" s="11" t="n">
        <f aca="false">AVERAGE(E21,I21,K21,M21)</f>
        <v>7.77389474012769</v>
      </c>
      <c r="P21" s="1" t="s">
        <v>55</v>
      </c>
    </row>
    <row r="22" customFormat="false" ht="12" hidden="false" customHeight="true" outlineLevel="0" collapsed="false">
      <c r="A22" s="1" t="s">
        <v>56</v>
      </c>
      <c r="B22" s="1" t="s">
        <v>57</v>
      </c>
      <c r="C22" s="10" t="n">
        <v>158.505</v>
      </c>
      <c r="D22" s="10" t="n">
        <v>1656.52</v>
      </c>
      <c r="E22" s="11" t="n">
        <v>10.450811151222</v>
      </c>
      <c r="F22" s="11"/>
      <c r="G22" s="10" t="n">
        <v>1255.88</v>
      </c>
      <c r="H22" s="10" t="n">
        <v>158.9</v>
      </c>
      <c r="I22" s="11" t="n">
        <v>7.90360086338816</v>
      </c>
      <c r="J22" s="11"/>
      <c r="K22" s="11" t="n">
        <v>6.7255375223564</v>
      </c>
      <c r="L22" s="11"/>
      <c r="M22" s="11" t="n">
        <v>5.85799504504527</v>
      </c>
      <c r="N22" s="11"/>
      <c r="O22" s="11" t="n">
        <f aca="false">AVERAGE(E22,I22,K22,M22)</f>
        <v>7.73448614550295</v>
      </c>
      <c r="P22" s="1" t="s">
        <v>58</v>
      </c>
    </row>
    <row r="23" customFormat="false" ht="12" hidden="false" customHeight="true" outlineLevel="0" collapsed="false">
      <c r="A23" s="1" t="s">
        <v>59</v>
      </c>
      <c r="B23" s="1" t="s">
        <v>59</v>
      </c>
      <c r="C23" s="10" t="n">
        <v>208.627</v>
      </c>
      <c r="D23" s="10" t="n">
        <v>1707.36</v>
      </c>
      <c r="E23" s="11" t="n">
        <v>8.18379986211384</v>
      </c>
      <c r="F23" s="11"/>
      <c r="G23" s="10" t="n">
        <v>1414.1</v>
      </c>
      <c r="H23" s="10" t="n">
        <v>184.721</v>
      </c>
      <c r="I23" s="11" t="n">
        <v>7.65536672311997</v>
      </c>
      <c r="J23" s="11"/>
      <c r="K23" s="11" t="n">
        <v>7.90540274139411</v>
      </c>
      <c r="L23" s="11"/>
      <c r="M23" s="11" t="n">
        <v>5.13679223014601</v>
      </c>
      <c r="N23" s="11"/>
      <c r="O23" s="11" t="n">
        <f aca="false">AVERAGE(E23,I23,K23,M23)</f>
        <v>7.22034038919348</v>
      </c>
      <c r="P23" s="1" t="s">
        <v>18</v>
      </c>
    </row>
    <row r="24" customFormat="false" ht="12" hidden="false" customHeight="true" outlineLevel="0" collapsed="false">
      <c r="A24" s="1" t="s">
        <v>60</v>
      </c>
      <c r="B24" s="1" t="s">
        <v>60</v>
      </c>
      <c r="C24" s="10" t="n">
        <v>189.047</v>
      </c>
      <c r="D24" s="10" t="n">
        <v>1878.21</v>
      </c>
      <c r="E24" s="11" t="n">
        <v>9.93516307544728</v>
      </c>
      <c r="F24" s="11"/>
      <c r="G24" s="10" t="n">
        <v>1647.89</v>
      </c>
      <c r="H24" s="10" t="n">
        <v>188.831</v>
      </c>
      <c r="I24" s="11" t="n">
        <v>8.72675935033734</v>
      </c>
      <c r="J24" s="11"/>
      <c r="K24" s="11" t="n">
        <v>3.94650811355036</v>
      </c>
      <c r="L24" s="11"/>
      <c r="M24" s="11" t="n">
        <v>6.20077538670243</v>
      </c>
      <c r="N24" s="11"/>
      <c r="O24" s="11" t="n">
        <f aca="false">AVERAGE(E24,I24,K24,M24)</f>
        <v>7.20230148150935</v>
      </c>
      <c r="P24" s="1" t="s">
        <v>18</v>
      </c>
    </row>
    <row r="25" customFormat="false" ht="12" hidden="false" customHeight="true" outlineLevel="0" collapsed="false">
      <c r="A25" s="1" t="s">
        <v>61</v>
      </c>
      <c r="B25" s="1" t="s">
        <v>62</v>
      </c>
      <c r="C25" s="10" t="n">
        <v>2263.46</v>
      </c>
      <c r="D25" s="10" t="n">
        <v>501.869</v>
      </c>
      <c r="E25" s="11" t="n">
        <v>4.51006706589232</v>
      </c>
      <c r="F25" s="11"/>
      <c r="G25" s="10" t="n">
        <v>170.239</v>
      </c>
      <c r="H25" s="10" t="n">
        <v>2235.37</v>
      </c>
      <c r="I25" s="11" t="n">
        <v>13.1307641269118</v>
      </c>
      <c r="J25" s="11"/>
      <c r="K25" s="11" t="n">
        <v>5.15361533789595</v>
      </c>
      <c r="L25" s="11"/>
      <c r="M25" s="11" t="n">
        <v>3.48675955738784</v>
      </c>
      <c r="N25" s="11"/>
      <c r="O25" s="11" t="n">
        <f aca="false">AVERAGE(E25,I25,K25,M25)</f>
        <v>6.57030152202198</v>
      </c>
      <c r="P25" s="1" t="s">
        <v>63</v>
      </c>
    </row>
    <row r="26" s="12" customFormat="true" ht="24" hidden="false" customHeight="true" outlineLevel="0" collapsed="false">
      <c r="A26" s="12" t="s">
        <v>64</v>
      </c>
      <c r="B26" s="12" t="s">
        <v>64</v>
      </c>
      <c r="C26" s="13" t="n">
        <v>190.341</v>
      </c>
      <c r="D26" s="13" t="n">
        <v>651.377</v>
      </c>
      <c r="E26" s="14" t="n">
        <v>3.4221496717375</v>
      </c>
      <c r="F26" s="14"/>
      <c r="G26" s="13" t="n">
        <v>639.354</v>
      </c>
      <c r="H26" s="13" t="n">
        <v>115.292</v>
      </c>
      <c r="I26" s="14" t="n">
        <v>5.54552924579422</v>
      </c>
      <c r="J26" s="14"/>
      <c r="K26" s="14" t="n">
        <v>4.72677576326659</v>
      </c>
      <c r="L26" s="14"/>
      <c r="M26" s="14" t="n">
        <v>11.0616522183615</v>
      </c>
      <c r="N26" s="14"/>
      <c r="O26" s="14" t="n">
        <f aca="false">AVERAGE(E26,I26,K26,M26)</f>
        <v>6.18902672478994</v>
      </c>
      <c r="P26" s="15" t="s">
        <v>23</v>
      </c>
      <c r="Q26" s="15"/>
    </row>
    <row r="27" customFormat="false" ht="12" hidden="false" customHeight="true" outlineLevel="0" collapsed="false">
      <c r="A27" s="1" t="s">
        <v>65</v>
      </c>
      <c r="B27" s="1" t="s">
        <v>65</v>
      </c>
      <c r="C27" s="10" t="n">
        <v>451.965</v>
      </c>
      <c r="D27" s="10" t="n">
        <v>3484.19</v>
      </c>
      <c r="E27" s="11" t="n">
        <v>7.70898143870315</v>
      </c>
      <c r="F27" s="11"/>
      <c r="G27" s="10" t="n">
        <v>3223.65</v>
      </c>
      <c r="H27" s="10" t="n">
        <v>474.176</v>
      </c>
      <c r="I27" s="11" t="n">
        <v>6.79842013492301</v>
      </c>
      <c r="J27" s="11"/>
      <c r="K27" s="11" t="n">
        <v>5.93719072048993</v>
      </c>
      <c r="L27" s="11"/>
      <c r="M27" s="11" t="n">
        <v>3.64459269194723</v>
      </c>
      <c r="N27" s="11"/>
      <c r="O27" s="11" t="n">
        <f aca="false">AVERAGE(E27,I27,K27,M27)</f>
        <v>6.02229624651583</v>
      </c>
      <c r="P27" s="1" t="s">
        <v>18</v>
      </c>
    </row>
    <row r="28" customFormat="false" ht="12" hidden="false" customHeight="true" outlineLevel="0" collapsed="false">
      <c r="A28" s="1" t="s">
        <v>66</v>
      </c>
      <c r="B28" s="1" t="s">
        <v>66</v>
      </c>
      <c r="C28" s="10" t="n">
        <v>462.603</v>
      </c>
      <c r="D28" s="10" t="n">
        <v>2911.11</v>
      </c>
      <c r="E28" s="11" t="n">
        <v>6.29288796667734</v>
      </c>
      <c r="F28" s="11"/>
      <c r="G28" s="10" t="n">
        <v>2631.58</v>
      </c>
      <c r="H28" s="10" t="n">
        <v>270.243</v>
      </c>
      <c r="I28" s="11" t="n">
        <v>9.7378257734555</v>
      </c>
      <c r="J28" s="11"/>
      <c r="K28" s="11" t="n">
        <v>3.42070009732297</v>
      </c>
      <c r="L28" s="11"/>
      <c r="M28" s="11" t="n">
        <v>4.52894451408778</v>
      </c>
      <c r="N28" s="11"/>
      <c r="O28" s="11" t="n">
        <f aca="false">AVERAGE(E28,I28,K28,M28)</f>
        <v>5.9950895878859</v>
      </c>
      <c r="P28" s="1" t="s">
        <v>18</v>
      </c>
    </row>
    <row r="29" customFormat="false" ht="12" hidden="false" customHeight="true" outlineLevel="0" collapsed="false">
      <c r="A29" s="1" t="s">
        <v>67</v>
      </c>
      <c r="B29" s="1" t="s">
        <v>68</v>
      </c>
      <c r="C29" s="10" t="n">
        <v>477.821</v>
      </c>
      <c r="D29" s="10" t="n">
        <v>4141.37</v>
      </c>
      <c r="E29" s="11" t="n">
        <v>8.6672036273164</v>
      </c>
      <c r="F29" s="11"/>
      <c r="G29" s="10" t="n">
        <v>4002.81</v>
      </c>
      <c r="H29" s="10" t="n">
        <v>545.734</v>
      </c>
      <c r="I29" s="11" t="n">
        <v>7.33474466653458</v>
      </c>
      <c r="J29" s="11"/>
      <c r="K29" s="11" t="n">
        <v>3.00485140312625</v>
      </c>
      <c r="L29" s="11"/>
      <c r="M29" s="11" t="n">
        <v>4.24838630316282</v>
      </c>
      <c r="N29" s="11"/>
      <c r="O29" s="11" t="n">
        <f aca="false">AVERAGE(E29,I29,K29,M29)</f>
        <v>5.81379650003501</v>
      </c>
      <c r="P29" s="1" t="s">
        <v>69</v>
      </c>
    </row>
    <row r="30" customFormat="false" ht="12" hidden="false" customHeight="true" outlineLevel="0" collapsed="false">
      <c r="A30" s="1" t="s">
        <v>70</v>
      </c>
      <c r="B30" s="1" t="s">
        <v>70</v>
      </c>
      <c r="C30" s="10" t="n">
        <v>333.251</v>
      </c>
      <c r="D30" s="10" t="n">
        <v>2206.54</v>
      </c>
      <c r="E30" s="11" t="n">
        <v>6.62125021430294</v>
      </c>
      <c r="F30" s="11"/>
      <c r="G30" s="10" t="n">
        <v>1975.1</v>
      </c>
      <c r="H30" s="10" t="n">
        <v>343.088</v>
      </c>
      <c r="I30" s="11" t="n">
        <v>5.75683788884071</v>
      </c>
      <c r="J30" s="11"/>
      <c r="K30" s="11" t="n">
        <v>5.08661655038011</v>
      </c>
      <c r="L30" s="11"/>
      <c r="M30" s="11" t="n">
        <v>5.02547364769206</v>
      </c>
      <c r="N30" s="11"/>
      <c r="O30" s="11" t="n">
        <f aca="false">AVERAGE(E30,I30,K30,M30)</f>
        <v>5.62254457530395</v>
      </c>
      <c r="P30" s="1" t="s">
        <v>71</v>
      </c>
    </row>
    <row r="31" customFormat="false" ht="12" hidden="false" customHeight="true" outlineLevel="0" collapsed="false">
      <c r="A31" s="1" t="s">
        <v>72</v>
      </c>
      <c r="B31" s="1" t="s">
        <v>72</v>
      </c>
      <c r="C31" s="10" t="n">
        <v>338.597</v>
      </c>
      <c r="D31" s="10" t="n">
        <v>1793.93</v>
      </c>
      <c r="E31" s="11" t="n">
        <v>5.29812255400726</v>
      </c>
      <c r="F31" s="11"/>
      <c r="G31" s="10" t="n">
        <v>1459.34</v>
      </c>
      <c r="H31" s="10" t="n">
        <v>277.878</v>
      </c>
      <c r="I31" s="11" t="n">
        <v>5.25171318890671</v>
      </c>
      <c r="J31" s="11"/>
      <c r="K31" s="11" t="n">
        <v>5.0087804999879</v>
      </c>
      <c r="L31" s="11"/>
      <c r="M31" s="11" t="n">
        <v>6.42032481040438</v>
      </c>
      <c r="N31" s="11"/>
      <c r="O31" s="11" t="n">
        <f aca="false">AVERAGE(E31,I31,K31,M31)</f>
        <v>5.49473526332656</v>
      </c>
      <c r="P31" s="1" t="s">
        <v>18</v>
      </c>
    </row>
    <row r="32" customFormat="false" ht="12" hidden="false" customHeight="true" outlineLevel="0" collapsed="false">
      <c r="A32" s="1" t="s">
        <v>73</v>
      </c>
      <c r="B32" s="1" t="s">
        <v>74</v>
      </c>
      <c r="C32" s="10" t="n">
        <v>234.153</v>
      </c>
      <c r="D32" s="10" t="n">
        <v>1318.1</v>
      </c>
      <c r="E32" s="11" t="n">
        <v>5.62923008428157</v>
      </c>
      <c r="F32" s="11"/>
      <c r="G32" s="10" t="n">
        <v>1023.05</v>
      </c>
      <c r="H32" s="10" t="n">
        <v>153.479</v>
      </c>
      <c r="I32" s="11" t="n">
        <v>6.66573432391466</v>
      </c>
      <c r="J32" s="11"/>
      <c r="K32" s="11" t="n">
        <v>5.40857678847643</v>
      </c>
      <c r="L32" s="11"/>
      <c r="M32" s="11" t="n">
        <v>3.75653119793602</v>
      </c>
      <c r="N32" s="11"/>
      <c r="O32" s="11" t="n">
        <f aca="false">AVERAGE(E32,I32,K32,M32)</f>
        <v>5.36501809865217</v>
      </c>
      <c r="P32" s="1" t="s">
        <v>75</v>
      </c>
    </row>
    <row r="33" customFormat="false" ht="12" hidden="false" customHeight="true" outlineLevel="0" collapsed="false">
      <c r="A33" s="1" t="s">
        <v>76</v>
      </c>
      <c r="B33" s="1" t="s">
        <v>76</v>
      </c>
      <c r="C33" s="10" t="n">
        <v>220.81</v>
      </c>
      <c r="D33" s="10" t="n">
        <v>907.76</v>
      </c>
      <c r="E33" s="11" t="n">
        <v>4.11104281669142</v>
      </c>
      <c r="F33" s="11"/>
      <c r="G33" s="10" t="n">
        <v>611.162</v>
      </c>
      <c r="H33" s="10" t="n">
        <v>85.8644</v>
      </c>
      <c r="I33" s="11" t="n">
        <v>7.11775442490702</v>
      </c>
      <c r="J33" s="11"/>
      <c r="K33" s="11" t="n">
        <v>4.16254556008197</v>
      </c>
      <c r="L33" s="11"/>
      <c r="M33" s="11" t="n">
        <v>5.65654178999952</v>
      </c>
      <c r="N33" s="11"/>
      <c r="O33" s="11" t="n">
        <f aca="false">AVERAGE(E33,I33,K33,M33)</f>
        <v>5.26197114791998</v>
      </c>
      <c r="P33" s="1" t="s">
        <v>18</v>
      </c>
    </row>
    <row r="34" customFormat="false" ht="12" hidden="false" customHeight="true" outlineLevel="0" collapsed="false">
      <c r="A34" s="1" t="s">
        <v>77</v>
      </c>
      <c r="B34" s="1" t="s">
        <v>77</v>
      </c>
      <c r="C34" s="10" t="n">
        <v>99.9439</v>
      </c>
      <c r="D34" s="10" t="n">
        <v>659.644</v>
      </c>
      <c r="E34" s="11" t="n">
        <v>6.6001529519626</v>
      </c>
      <c r="F34" s="11"/>
      <c r="G34" s="10" t="n">
        <v>625.632</v>
      </c>
      <c r="H34" s="10" t="n">
        <v>185.171</v>
      </c>
      <c r="I34" s="11" t="n">
        <v>3.37867174558189</v>
      </c>
      <c r="J34" s="11"/>
      <c r="K34" s="11" t="n">
        <v>6.2252815787821</v>
      </c>
      <c r="L34" s="11"/>
      <c r="M34" s="11" t="n">
        <v>3.95275594019728</v>
      </c>
      <c r="N34" s="11"/>
      <c r="O34" s="11" t="n">
        <f aca="false">AVERAGE(E34,I34,K34,M34)</f>
        <v>5.03921555413097</v>
      </c>
      <c r="P34" s="1" t="s">
        <v>18</v>
      </c>
    </row>
    <row r="35" s="12" customFormat="true" ht="24" hidden="false" customHeight="true" outlineLevel="0" collapsed="false">
      <c r="A35" s="12" t="s">
        <v>78</v>
      </c>
      <c r="B35" s="12" t="s">
        <v>79</v>
      </c>
      <c r="C35" s="13" t="n">
        <v>1654.84</v>
      </c>
      <c r="D35" s="13" t="n">
        <v>397.601</v>
      </c>
      <c r="E35" s="14" t="n">
        <v>4.16205677339896</v>
      </c>
      <c r="F35" s="14"/>
      <c r="G35" s="13" t="n">
        <v>265.106</v>
      </c>
      <c r="H35" s="13" t="n">
        <v>1528.34</v>
      </c>
      <c r="I35" s="14" t="n">
        <v>5.76500913769855</v>
      </c>
      <c r="J35" s="14"/>
      <c r="K35" s="14" t="n">
        <v>4.48778455933567</v>
      </c>
      <c r="L35" s="14"/>
      <c r="M35" s="14" t="n">
        <v>4.43570852015235</v>
      </c>
      <c r="N35" s="14"/>
      <c r="O35" s="14" t="n">
        <f aca="false">AVERAGE(E35,I35,K35,M35)</f>
        <v>4.71263974764638</v>
      </c>
      <c r="P35" s="15" t="s">
        <v>80</v>
      </c>
      <c r="Q35" s="15"/>
    </row>
    <row r="36" s="12" customFormat="true" ht="24" hidden="false" customHeight="true" outlineLevel="0" collapsed="false">
      <c r="A36" s="12" t="s">
        <v>81</v>
      </c>
      <c r="B36" s="12" t="s">
        <v>82</v>
      </c>
      <c r="C36" s="13" t="n">
        <v>4183.05</v>
      </c>
      <c r="D36" s="13" t="n">
        <v>19981.9</v>
      </c>
      <c r="E36" s="14" t="n">
        <v>4.77687635367742</v>
      </c>
      <c r="F36" s="14"/>
      <c r="G36" s="13" t="n">
        <v>16743</v>
      </c>
      <c r="H36" s="13" t="n">
        <v>3538.25</v>
      </c>
      <c r="I36" s="14" t="n">
        <v>4.73199198115454</v>
      </c>
      <c r="J36" s="14"/>
      <c r="K36" s="14" t="n">
        <v>4.44094096518617</v>
      </c>
      <c r="L36" s="14"/>
      <c r="M36" s="14" t="n">
        <v>4.86691767368401</v>
      </c>
      <c r="N36" s="14"/>
      <c r="O36" s="14" t="n">
        <f aca="false">AVERAGE(E36,I36,K36,M36)</f>
        <v>4.70418174342554</v>
      </c>
      <c r="P36" s="15" t="s">
        <v>83</v>
      </c>
      <c r="Q36" s="15"/>
    </row>
    <row r="37" s="12" customFormat="true" ht="24" hidden="false" customHeight="true" outlineLevel="0" collapsed="false">
      <c r="A37" s="12" t="s">
        <v>84</v>
      </c>
      <c r="B37" s="12" t="s">
        <v>85</v>
      </c>
      <c r="C37" s="13" t="n">
        <v>5671.03</v>
      </c>
      <c r="D37" s="13" t="n">
        <v>1298.1</v>
      </c>
      <c r="E37" s="14" t="n">
        <v>4.36871787949151</v>
      </c>
      <c r="F37" s="14"/>
      <c r="G37" s="13" t="n">
        <v>1125.29</v>
      </c>
      <c r="H37" s="13" t="n">
        <v>5600.57</v>
      </c>
      <c r="I37" s="14" t="n">
        <v>4.97701557705167</v>
      </c>
      <c r="J37" s="14"/>
      <c r="K37" s="14" t="n">
        <v>4.48710259977131</v>
      </c>
      <c r="L37" s="14"/>
      <c r="M37" s="14" t="n">
        <v>4.90365604442548</v>
      </c>
      <c r="N37" s="14"/>
      <c r="O37" s="14" t="n">
        <f aca="false">AVERAGE(E37,I37,K37,M37)</f>
        <v>4.68412302518499</v>
      </c>
      <c r="P37" s="15" t="s">
        <v>86</v>
      </c>
      <c r="Q37" s="15"/>
    </row>
    <row r="38" customFormat="false" ht="12" hidden="false" customHeight="true" outlineLevel="0" collapsed="false">
      <c r="A38" s="1" t="s">
        <v>87</v>
      </c>
      <c r="B38" s="1" t="s">
        <v>87</v>
      </c>
      <c r="C38" s="10" t="n">
        <v>155.239</v>
      </c>
      <c r="D38" s="10" t="n">
        <v>1030.69</v>
      </c>
      <c r="E38" s="11" t="n">
        <v>6.63935667276547</v>
      </c>
      <c r="F38" s="11"/>
      <c r="G38" s="10" t="n">
        <v>963.092</v>
      </c>
      <c r="H38" s="10" t="n">
        <v>267.696</v>
      </c>
      <c r="I38" s="11" t="n">
        <v>3.59770044588211</v>
      </c>
      <c r="J38" s="11"/>
      <c r="K38" s="11" t="n">
        <v>4.43110457914568</v>
      </c>
      <c r="L38" s="11"/>
      <c r="M38" s="11" t="n">
        <v>4.06715758698139</v>
      </c>
      <c r="N38" s="11"/>
      <c r="O38" s="11" t="n">
        <f aca="false">AVERAGE(E38,I38,K38,M38)</f>
        <v>4.68382982119366</v>
      </c>
      <c r="P38" s="1" t="s">
        <v>18</v>
      </c>
    </row>
    <row r="39" customFormat="false" ht="12" hidden="false" customHeight="true" outlineLevel="0" collapsed="false">
      <c r="A39" s="1" t="s">
        <v>88</v>
      </c>
      <c r="B39" s="1" t="s">
        <v>89</v>
      </c>
      <c r="C39" s="10" t="n">
        <v>1130.16</v>
      </c>
      <c r="D39" s="10" t="n">
        <v>7618.18</v>
      </c>
      <c r="E39" s="11" t="n">
        <v>6.74080866424342</v>
      </c>
      <c r="F39" s="11"/>
      <c r="G39" s="10" t="n">
        <v>6667.76</v>
      </c>
      <c r="H39" s="10" t="n">
        <v>1145.05</v>
      </c>
      <c r="I39" s="11" t="n">
        <v>5.82313689536084</v>
      </c>
      <c r="J39" s="11"/>
      <c r="K39" s="11" t="n">
        <v>2.80157981681782</v>
      </c>
      <c r="L39" s="11"/>
      <c r="M39" s="11" t="n">
        <v>3.31531653758653</v>
      </c>
      <c r="N39" s="11"/>
      <c r="O39" s="11" t="n">
        <f aca="false">AVERAGE(E39,I39,K39,M39)</f>
        <v>4.67021047850215</v>
      </c>
      <c r="P39" s="1" t="s">
        <v>90</v>
      </c>
    </row>
    <row r="40" customFormat="false" ht="12" hidden="false" customHeight="true" outlineLevel="0" collapsed="false">
      <c r="A40" s="1" t="s">
        <v>91</v>
      </c>
      <c r="B40" s="1" t="s">
        <v>91</v>
      </c>
      <c r="C40" s="10" t="n">
        <v>5596.28</v>
      </c>
      <c r="D40" s="10" t="n">
        <v>1449.78</v>
      </c>
      <c r="E40" s="11" t="n">
        <v>3.86008617283047</v>
      </c>
      <c r="F40" s="11"/>
      <c r="G40" s="10" t="n">
        <v>1094.5</v>
      </c>
      <c r="H40" s="10" t="n">
        <v>5719.61</v>
      </c>
      <c r="I40" s="11" t="n">
        <v>5.22579055973296</v>
      </c>
      <c r="J40" s="11"/>
      <c r="K40" s="11" t="n">
        <v>4.82998742437926</v>
      </c>
      <c r="L40" s="11"/>
      <c r="M40" s="11" t="n">
        <v>4.44635362693281</v>
      </c>
      <c r="N40" s="11"/>
      <c r="O40" s="11" t="n">
        <f aca="false">AVERAGE(E40,I40,K40,M40)</f>
        <v>4.59055444596888</v>
      </c>
      <c r="P40" s="1" t="s">
        <v>18</v>
      </c>
    </row>
    <row r="41" customFormat="false" ht="12" hidden="false" customHeight="true" outlineLevel="0" collapsed="false">
      <c r="A41" s="1" t="s">
        <v>92</v>
      </c>
      <c r="B41" s="1" t="s">
        <v>92</v>
      </c>
      <c r="C41" s="10" t="n">
        <v>884.672</v>
      </c>
      <c r="D41" s="10" t="n">
        <v>5175.79</v>
      </c>
      <c r="E41" s="11" t="n">
        <v>5.85051369110805</v>
      </c>
      <c r="F41" s="11"/>
      <c r="G41" s="10" t="n">
        <v>4014.8</v>
      </c>
      <c r="H41" s="10" t="n">
        <v>937.995</v>
      </c>
      <c r="I41" s="11" t="n">
        <v>4.28018952680597</v>
      </c>
      <c r="J41" s="11"/>
      <c r="K41" s="11" t="n">
        <v>4.16216219312272</v>
      </c>
      <c r="L41" s="11"/>
      <c r="M41" s="11" t="n">
        <v>3.93056515724078</v>
      </c>
      <c r="N41" s="11"/>
      <c r="O41" s="11" t="n">
        <f aca="false">AVERAGE(E41,I41,K41,M41)</f>
        <v>4.55585764206938</v>
      </c>
      <c r="P41" s="1" t="s">
        <v>18</v>
      </c>
    </row>
    <row r="42" customFormat="false" ht="12" hidden="false" customHeight="true" outlineLevel="0" collapsed="false">
      <c r="A42" s="1" t="s">
        <v>93</v>
      </c>
      <c r="B42" s="1" t="s">
        <v>93</v>
      </c>
      <c r="C42" s="10" t="n">
        <v>213.364</v>
      </c>
      <c r="D42" s="10" t="n">
        <v>457.198</v>
      </c>
      <c r="E42" s="11" t="n">
        <v>2.14281165556703</v>
      </c>
      <c r="F42" s="11"/>
      <c r="G42" s="10" t="n">
        <v>376.586</v>
      </c>
      <c r="H42" s="10" t="n">
        <v>100.152</v>
      </c>
      <c r="I42" s="11" t="n">
        <v>3.7601571848174</v>
      </c>
      <c r="J42" s="11"/>
      <c r="K42" s="11" t="n">
        <v>7.40777870420976</v>
      </c>
      <c r="L42" s="11"/>
      <c r="M42" s="11" t="n">
        <v>4.73610148652694</v>
      </c>
      <c r="N42" s="11"/>
      <c r="O42" s="11" t="n">
        <f aca="false">AVERAGE(E42,I42,K42,M42)</f>
        <v>4.51171225778028</v>
      </c>
      <c r="P42" s="1" t="s">
        <v>18</v>
      </c>
    </row>
    <row r="43" customFormat="false" ht="12" hidden="false" customHeight="true" outlineLevel="0" collapsed="false">
      <c r="A43" s="1" t="s">
        <v>94</v>
      </c>
      <c r="B43" s="1" t="s">
        <v>94</v>
      </c>
      <c r="C43" s="10" t="n">
        <v>163.374</v>
      </c>
      <c r="D43" s="10" t="n">
        <v>590.585</v>
      </c>
      <c r="E43" s="11" t="n">
        <v>3.61492257549716</v>
      </c>
      <c r="F43" s="11"/>
      <c r="G43" s="10" t="n">
        <v>439.227</v>
      </c>
      <c r="H43" s="10" t="n">
        <v>164.431</v>
      </c>
      <c r="I43" s="11" t="n">
        <v>2.67119135189372</v>
      </c>
      <c r="J43" s="11"/>
      <c r="K43" s="11" t="n">
        <v>7.78215721203163</v>
      </c>
      <c r="L43" s="11"/>
      <c r="M43" s="11" t="n">
        <v>3.82268929183169</v>
      </c>
      <c r="N43" s="11"/>
      <c r="O43" s="11" t="n">
        <f aca="false">AVERAGE(E43,I43,K43,M43)</f>
        <v>4.47274010781355</v>
      </c>
      <c r="P43" s="1" t="s">
        <v>18</v>
      </c>
    </row>
    <row r="44" s="12" customFormat="true" ht="24" hidden="false" customHeight="true" outlineLevel="0" collapsed="false">
      <c r="A44" s="12" t="s">
        <v>95</v>
      </c>
      <c r="B44" s="12" t="s">
        <v>95</v>
      </c>
      <c r="C44" s="13" t="n">
        <v>230.505</v>
      </c>
      <c r="D44" s="13" t="n">
        <v>829.127</v>
      </c>
      <c r="E44" s="14" t="n">
        <v>3.59701293863302</v>
      </c>
      <c r="F44" s="14"/>
      <c r="G44" s="13" t="n">
        <v>853.216</v>
      </c>
      <c r="H44" s="13" t="n">
        <v>139.899</v>
      </c>
      <c r="I44" s="14" t="n">
        <v>6.09879450039373</v>
      </c>
      <c r="J44" s="14"/>
      <c r="K44" s="14" t="n">
        <v>3.63299667176388</v>
      </c>
      <c r="L44" s="14"/>
      <c r="M44" s="14" t="n">
        <v>4.52717205339467</v>
      </c>
      <c r="N44" s="14"/>
      <c r="O44" s="14" t="n">
        <f aca="false">AVERAGE(E44,I44,K44,M44)</f>
        <v>4.46399404104633</v>
      </c>
      <c r="P44" s="15" t="s">
        <v>23</v>
      </c>
      <c r="Q44" s="15"/>
    </row>
    <row r="45" customFormat="false" ht="12" hidden="false" customHeight="true" outlineLevel="0" collapsed="false">
      <c r="A45" s="1" t="s">
        <v>96</v>
      </c>
      <c r="B45" s="1" t="s">
        <v>96</v>
      </c>
      <c r="C45" s="10" t="n">
        <v>128.615</v>
      </c>
      <c r="D45" s="10" t="n">
        <v>894.507</v>
      </c>
      <c r="E45" s="11" t="n">
        <v>6.95493379120383</v>
      </c>
      <c r="F45" s="11"/>
      <c r="G45" s="10" t="n">
        <v>654.921</v>
      </c>
      <c r="H45" s="10" t="n">
        <v>155.721</v>
      </c>
      <c r="I45" s="11" t="n">
        <v>4.20573592323724</v>
      </c>
      <c r="J45" s="11"/>
      <c r="K45" s="11" t="n">
        <v>2.52417232019681</v>
      </c>
      <c r="L45" s="11"/>
      <c r="M45" s="11" t="n">
        <v>3.79193601100576</v>
      </c>
      <c r="N45" s="11"/>
      <c r="O45" s="11" t="n">
        <f aca="false">AVERAGE(E45,I45,K45,M45)</f>
        <v>4.36919451141091</v>
      </c>
      <c r="P45" s="1" t="s">
        <v>18</v>
      </c>
    </row>
    <row r="46" customFormat="false" ht="12" hidden="false" customHeight="true" outlineLevel="0" collapsed="false">
      <c r="A46" s="1" t="s">
        <v>97</v>
      </c>
      <c r="B46" s="1" t="s">
        <v>97</v>
      </c>
      <c r="C46" s="10" t="n">
        <v>707.498</v>
      </c>
      <c r="D46" s="10" t="n">
        <v>225.397</v>
      </c>
      <c r="E46" s="11" t="n">
        <v>3.13889653047947</v>
      </c>
      <c r="F46" s="11"/>
      <c r="G46" s="10" t="n">
        <v>143.015</v>
      </c>
      <c r="H46" s="10" t="n">
        <v>784.657</v>
      </c>
      <c r="I46" s="11" t="n">
        <v>5.48652042104614</v>
      </c>
      <c r="J46" s="11"/>
      <c r="K46" s="11" t="n">
        <v>3.42424633812123</v>
      </c>
      <c r="L46" s="11"/>
      <c r="M46" s="11" t="n">
        <v>5.18694926429904</v>
      </c>
      <c r="N46" s="11"/>
      <c r="O46" s="11" t="n">
        <f aca="false">AVERAGE(E46,I46,K46,M46)</f>
        <v>4.30915313848647</v>
      </c>
      <c r="P46" s="1" t="s">
        <v>18</v>
      </c>
    </row>
    <row r="47" customFormat="false" ht="12" hidden="false" customHeight="true" outlineLevel="0" collapsed="false">
      <c r="A47" s="1" t="s">
        <v>98</v>
      </c>
      <c r="B47" s="1" t="s">
        <v>98</v>
      </c>
      <c r="C47" s="10" t="n">
        <v>278.92</v>
      </c>
      <c r="D47" s="10" t="n">
        <v>1448.39</v>
      </c>
      <c r="E47" s="11" t="n">
        <v>5.19285265682397</v>
      </c>
      <c r="F47" s="11"/>
      <c r="G47" s="10" t="n">
        <v>1337.33</v>
      </c>
      <c r="H47" s="10" t="n">
        <v>351.509</v>
      </c>
      <c r="I47" s="11" t="n">
        <v>3.80452988604412</v>
      </c>
      <c r="J47" s="11"/>
      <c r="K47" s="11" t="n">
        <v>4.13990142234681</v>
      </c>
      <c r="L47" s="11"/>
      <c r="M47" s="11" t="n">
        <v>4.08268619221803</v>
      </c>
      <c r="N47" s="11"/>
      <c r="O47" s="11" t="n">
        <f aca="false">AVERAGE(E47,I47,K47,M47)</f>
        <v>4.30499253935823</v>
      </c>
      <c r="P47" s="1" t="s">
        <v>18</v>
      </c>
    </row>
    <row r="48" customFormat="false" ht="12" hidden="false" customHeight="true" outlineLevel="0" collapsed="false">
      <c r="A48" s="1" t="s">
        <v>99</v>
      </c>
      <c r="B48" s="1" t="s">
        <v>99</v>
      </c>
      <c r="C48" s="10" t="n">
        <v>198.848</v>
      </c>
      <c r="D48" s="10" t="n">
        <v>959.853</v>
      </c>
      <c r="E48" s="11" t="n">
        <v>4.82706336664165</v>
      </c>
      <c r="F48" s="11"/>
      <c r="G48" s="10" t="n">
        <v>781.664</v>
      </c>
      <c r="H48" s="10" t="n">
        <v>201.402</v>
      </c>
      <c r="I48" s="11" t="n">
        <v>3.88110149358139</v>
      </c>
      <c r="J48" s="11"/>
      <c r="K48" s="11" t="n">
        <v>3.8786179230848</v>
      </c>
      <c r="L48" s="11"/>
      <c r="M48" s="11" t="n">
        <v>3.52024588911694</v>
      </c>
      <c r="N48" s="11"/>
      <c r="O48" s="11" t="n">
        <f aca="false">AVERAGE(E48,I48,K48,M48)</f>
        <v>4.02675716810619</v>
      </c>
      <c r="P48" s="1" t="s">
        <v>18</v>
      </c>
    </row>
    <row r="49" s="12" customFormat="true" ht="24" hidden="false" customHeight="true" outlineLevel="0" collapsed="false">
      <c r="A49" s="12" t="s">
        <v>100</v>
      </c>
      <c r="B49" s="12" t="s">
        <v>101</v>
      </c>
      <c r="C49" s="13" t="n">
        <v>216.438</v>
      </c>
      <c r="D49" s="13" t="n">
        <v>1061.67</v>
      </c>
      <c r="E49" s="14" t="n">
        <v>4.90521446178383</v>
      </c>
      <c r="F49" s="14"/>
      <c r="G49" s="13" t="n">
        <v>765.935</v>
      </c>
      <c r="H49" s="13" t="n">
        <v>314.116</v>
      </c>
      <c r="I49" s="14" t="n">
        <v>2.43838905342051</v>
      </c>
      <c r="J49" s="14"/>
      <c r="K49" s="14" t="n">
        <v>5.35259026644737</v>
      </c>
      <c r="L49" s="14"/>
      <c r="M49" s="14" t="n">
        <v>3.33152441244603</v>
      </c>
      <c r="N49" s="14"/>
      <c r="O49" s="14" t="n">
        <f aca="false">AVERAGE(E49,I49,K49,M49)</f>
        <v>4.00692954852444</v>
      </c>
      <c r="P49" s="15" t="s">
        <v>102</v>
      </c>
      <c r="Q49" s="15"/>
    </row>
    <row r="50" s="12" customFormat="true" ht="24" hidden="false" customHeight="true" outlineLevel="0" collapsed="false">
      <c r="A50" s="12" t="s">
        <v>103</v>
      </c>
      <c r="B50" s="12" t="s">
        <v>103</v>
      </c>
      <c r="C50" s="13" t="n">
        <v>242.682</v>
      </c>
      <c r="D50" s="13" t="n">
        <v>927.737</v>
      </c>
      <c r="E50" s="14" t="n">
        <v>3.82285653477022</v>
      </c>
      <c r="F50" s="14"/>
      <c r="G50" s="13" t="n">
        <v>852.807</v>
      </c>
      <c r="H50" s="13" t="n">
        <v>163.67</v>
      </c>
      <c r="I50" s="14" t="n">
        <v>5.21051919343481</v>
      </c>
      <c r="J50" s="14"/>
      <c r="K50" s="14" t="n">
        <v>3.1799478663307</v>
      </c>
      <c r="L50" s="14"/>
      <c r="M50" s="14" t="n">
        <v>3.77304513088396</v>
      </c>
      <c r="N50" s="14"/>
      <c r="O50" s="14" t="n">
        <f aca="false">AVERAGE(E50,I50,K50,M50)</f>
        <v>3.99659218135492</v>
      </c>
      <c r="P50" s="15" t="s">
        <v>104</v>
      </c>
      <c r="Q50" s="15"/>
    </row>
    <row r="51" customFormat="false" ht="12" hidden="false" customHeight="true" outlineLevel="0" collapsed="false">
      <c r="A51" s="1" t="s">
        <v>105</v>
      </c>
      <c r="B51" s="1" t="s">
        <v>106</v>
      </c>
      <c r="C51" s="10" t="n">
        <v>261.512</v>
      </c>
      <c r="D51" s="10" t="n">
        <v>967.973</v>
      </c>
      <c r="E51" s="11" t="n">
        <v>3.70145096127673</v>
      </c>
      <c r="F51" s="11"/>
      <c r="G51" s="10" t="n">
        <v>877.369</v>
      </c>
      <c r="H51" s="10" t="n">
        <v>187.334</v>
      </c>
      <c r="I51" s="11" t="n">
        <v>4.68345120662195</v>
      </c>
      <c r="J51" s="11"/>
      <c r="K51" s="11" t="n">
        <v>3.97659168431818</v>
      </c>
      <c r="L51" s="11"/>
      <c r="M51" s="11" t="n">
        <v>3.55906565811569</v>
      </c>
      <c r="N51" s="11"/>
      <c r="O51" s="11" t="n">
        <f aca="false">AVERAGE(E51,I51,K51,M51)</f>
        <v>3.98013987758314</v>
      </c>
      <c r="P51" s="1" t="s">
        <v>107</v>
      </c>
    </row>
    <row r="52" s="12" customFormat="true" ht="24" hidden="false" customHeight="true" outlineLevel="0" collapsed="false">
      <c r="A52" s="12" t="s">
        <v>108</v>
      </c>
      <c r="B52" s="12" t="s">
        <v>108</v>
      </c>
      <c r="C52" s="13" t="n">
        <v>388.951</v>
      </c>
      <c r="D52" s="13" t="n">
        <v>1293.8</v>
      </c>
      <c r="E52" s="14" t="n">
        <v>3.32638872559801</v>
      </c>
      <c r="F52" s="14"/>
      <c r="G52" s="13" t="n">
        <v>1335.14</v>
      </c>
      <c r="H52" s="13" t="n">
        <v>329.286</v>
      </c>
      <c r="I52" s="14" t="n">
        <v>4.05465586699161</v>
      </c>
      <c r="J52" s="14"/>
      <c r="K52" s="14" t="n">
        <v>3.38072620526125</v>
      </c>
      <c r="L52" s="14"/>
      <c r="M52" s="14" t="n">
        <v>5.13536125345247</v>
      </c>
      <c r="N52" s="14"/>
      <c r="O52" s="14" t="n">
        <f aca="false">AVERAGE(E52,I52,K52,M52)</f>
        <v>3.97428301282584</v>
      </c>
      <c r="P52" s="15" t="s">
        <v>109</v>
      </c>
      <c r="Q52" s="15"/>
    </row>
    <row r="53" s="12" customFormat="true" ht="24" hidden="false" customHeight="true" outlineLevel="0" collapsed="false">
      <c r="A53" s="12" t="s">
        <v>110</v>
      </c>
      <c r="B53" s="12" t="s">
        <v>110</v>
      </c>
      <c r="C53" s="13" t="n">
        <v>143.667</v>
      </c>
      <c r="D53" s="13" t="n">
        <v>463.908</v>
      </c>
      <c r="E53" s="14" t="n">
        <v>3.22905171104019</v>
      </c>
      <c r="F53" s="14"/>
      <c r="G53" s="13" t="n">
        <v>480.583</v>
      </c>
      <c r="H53" s="13" t="n">
        <v>125.838</v>
      </c>
      <c r="I53" s="14" t="n">
        <v>3.81905576596096</v>
      </c>
      <c r="J53" s="14"/>
      <c r="K53" s="14" t="n">
        <v>5.58625813357073</v>
      </c>
      <c r="L53" s="14"/>
      <c r="M53" s="14" t="n">
        <v>3.2040110115595</v>
      </c>
      <c r="N53" s="14"/>
      <c r="O53" s="14" t="n">
        <f aca="false">AVERAGE(E53,I53,K53,M53)</f>
        <v>3.95959415553285</v>
      </c>
      <c r="P53" s="15" t="s">
        <v>111</v>
      </c>
      <c r="Q53" s="15"/>
    </row>
    <row r="54" s="12" customFormat="true" ht="24" hidden="false" customHeight="true" outlineLevel="0" collapsed="false">
      <c r="A54" s="12" t="s">
        <v>112</v>
      </c>
      <c r="B54" s="12" t="s">
        <v>113</v>
      </c>
      <c r="C54" s="13" t="n">
        <v>188.726</v>
      </c>
      <c r="D54" s="13" t="n">
        <v>958.238</v>
      </c>
      <c r="E54" s="14" t="n">
        <v>5.07740726395554</v>
      </c>
      <c r="F54" s="14"/>
      <c r="G54" s="13" t="n">
        <v>879.564</v>
      </c>
      <c r="H54" s="13" t="n">
        <v>185.653</v>
      </c>
      <c r="I54" s="14" t="n">
        <v>4.7376830156475</v>
      </c>
      <c r="J54" s="14"/>
      <c r="K54" s="14" t="n">
        <v>2.7978343638023</v>
      </c>
      <c r="L54" s="14"/>
      <c r="M54" s="14" t="n">
        <v>3.0684849673756</v>
      </c>
      <c r="N54" s="14"/>
      <c r="O54" s="14" t="n">
        <f aca="false">AVERAGE(E54,I54,K54,M54)</f>
        <v>3.92035240269523</v>
      </c>
      <c r="P54" s="15" t="s">
        <v>114</v>
      </c>
      <c r="Q54" s="15"/>
    </row>
    <row r="55" customFormat="false" ht="12" hidden="false" customHeight="true" outlineLevel="0" collapsed="false">
      <c r="A55" s="1" t="s">
        <v>115</v>
      </c>
      <c r="B55" s="1" t="s">
        <v>115</v>
      </c>
      <c r="C55" s="10" t="n">
        <v>662.969</v>
      </c>
      <c r="D55" s="10" t="n">
        <v>219.714</v>
      </c>
      <c r="E55" s="11" t="n">
        <v>3.0174216355581</v>
      </c>
      <c r="F55" s="11"/>
      <c r="G55" s="10" t="n">
        <v>109.703</v>
      </c>
      <c r="H55" s="10" t="n">
        <v>706.385</v>
      </c>
      <c r="I55" s="11" t="n">
        <v>6.43906782952166</v>
      </c>
      <c r="J55" s="11"/>
      <c r="K55" s="11" t="n">
        <v>3.26822539307274</v>
      </c>
      <c r="L55" s="11"/>
      <c r="M55" s="11" t="n">
        <v>2.7910588900645</v>
      </c>
      <c r="N55" s="11"/>
      <c r="O55" s="11" t="n">
        <f aca="false">AVERAGE(E55,I55,K55,M55)</f>
        <v>3.87894343705425</v>
      </c>
      <c r="P55" s="1" t="s">
        <v>18</v>
      </c>
    </row>
    <row r="56" s="12" customFormat="true" ht="24" hidden="false" customHeight="true" outlineLevel="0" collapsed="false">
      <c r="A56" s="12" t="s">
        <v>116</v>
      </c>
      <c r="B56" s="12" t="s">
        <v>116</v>
      </c>
      <c r="C56" s="13" t="n">
        <v>224.989</v>
      </c>
      <c r="D56" s="13" t="n">
        <v>672.453</v>
      </c>
      <c r="E56" s="14" t="n">
        <v>2.98882852898347</v>
      </c>
      <c r="F56" s="14"/>
      <c r="G56" s="13" t="n">
        <v>564.166</v>
      </c>
      <c r="H56" s="13" t="n">
        <v>85.6289</v>
      </c>
      <c r="I56" s="14" t="n">
        <v>6.58850682262025</v>
      </c>
      <c r="J56" s="14"/>
      <c r="K56" s="14" t="n">
        <v>3.5573533044059</v>
      </c>
      <c r="L56" s="14"/>
      <c r="M56" s="14" t="n">
        <v>2.2824643343501</v>
      </c>
      <c r="N56" s="14"/>
      <c r="O56" s="14" t="n">
        <f aca="false">AVERAGE(E56,I56,K56,M56)</f>
        <v>3.85428824758993</v>
      </c>
      <c r="P56" s="15" t="s">
        <v>48</v>
      </c>
      <c r="Q56" s="15"/>
    </row>
    <row r="57" customFormat="false" ht="12" hidden="false" customHeight="true" outlineLevel="0" collapsed="false">
      <c r="A57" s="1" t="s">
        <v>117</v>
      </c>
      <c r="B57" s="1" t="s">
        <v>117</v>
      </c>
      <c r="C57" s="10" t="n">
        <v>1744.35</v>
      </c>
      <c r="D57" s="10" t="n">
        <v>622.723</v>
      </c>
      <c r="E57" s="11" t="n">
        <v>2.80116054125968</v>
      </c>
      <c r="F57" s="11"/>
      <c r="G57" s="10" t="n">
        <v>456.115</v>
      </c>
      <c r="H57" s="10" t="n">
        <v>1509</v>
      </c>
      <c r="I57" s="11" t="n">
        <v>3.30839228955342</v>
      </c>
      <c r="J57" s="11"/>
      <c r="K57" s="11" t="n">
        <v>5.20517098202118</v>
      </c>
      <c r="L57" s="11"/>
      <c r="M57" s="11" t="n">
        <v>3.91596678963047</v>
      </c>
      <c r="N57" s="11"/>
      <c r="O57" s="11" t="n">
        <f aca="false">AVERAGE(E57,I57,K57,M57)</f>
        <v>3.80767265061619</v>
      </c>
      <c r="P57" s="1" t="s">
        <v>18</v>
      </c>
    </row>
    <row r="58" customFormat="false" ht="12" hidden="false" customHeight="true" outlineLevel="0" collapsed="false">
      <c r="A58" s="1" t="s">
        <v>118</v>
      </c>
      <c r="B58" s="1" t="s">
        <v>118</v>
      </c>
      <c r="C58" s="10" t="n">
        <v>329.018</v>
      </c>
      <c r="D58" s="10" t="n">
        <v>677.768</v>
      </c>
      <c r="E58" s="11" t="n">
        <v>2.05997523823979</v>
      </c>
      <c r="F58" s="11"/>
      <c r="G58" s="10" t="n">
        <v>677.098</v>
      </c>
      <c r="H58" s="10" t="n">
        <v>264.73</v>
      </c>
      <c r="I58" s="11" t="n">
        <v>2.55769644591956</v>
      </c>
      <c r="J58" s="11"/>
      <c r="K58" s="11" t="n">
        <v>4.70266454133595</v>
      </c>
      <c r="L58" s="11"/>
      <c r="M58" s="11" t="n">
        <v>5.89281761880174</v>
      </c>
      <c r="N58" s="11"/>
      <c r="O58" s="11" t="n">
        <f aca="false">AVERAGE(E58,I58,K58,M58)</f>
        <v>3.80328846107426</v>
      </c>
      <c r="P58" s="1" t="s">
        <v>18</v>
      </c>
    </row>
    <row r="59" customFormat="false" ht="12" hidden="false" customHeight="true" outlineLevel="0" collapsed="false">
      <c r="A59" s="1" t="s">
        <v>119</v>
      </c>
      <c r="B59" s="1" t="s">
        <v>120</v>
      </c>
      <c r="C59" s="10" t="n">
        <v>1122.26</v>
      </c>
      <c r="D59" s="10" t="n">
        <v>5429.52</v>
      </c>
      <c r="E59" s="11" t="n">
        <v>4.83804607458534</v>
      </c>
      <c r="F59" s="11"/>
      <c r="G59" s="10" t="n">
        <v>4397.02</v>
      </c>
      <c r="H59" s="10" t="n">
        <v>1096.55</v>
      </c>
      <c r="I59" s="11" t="n">
        <v>4.00986729453018</v>
      </c>
      <c r="J59" s="11"/>
      <c r="K59" s="11" t="n">
        <v>2.98710851608638</v>
      </c>
      <c r="L59" s="11"/>
      <c r="M59" s="11" t="n">
        <v>3.34997063394065</v>
      </c>
      <c r="N59" s="11"/>
      <c r="O59" s="11" t="n">
        <f aca="false">AVERAGE(E59,I59,K59,M59)</f>
        <v>3.79624812978564</v>
      </c>
      <c r="P59" s="1" t="s">
        <v>121</v>
      </c>
    </row>
    <row r="60" s="12" customFormat="true" ht="24" hidden="false" customHeight="true" outlineLevel="0" collapsed="false">
      <c r="A60" s="12" t="s">
        <v>122</v>
      </c>
      <c r="B60" s="12" t="s">
        <v>123</v>
      </c>
      <c r="C60" s="13" t="n">
        <v>284.004</v>
      </c>
      <c r="D60" s="13" t="n">
        <v>806.438</v>
      </c>
      <c r="E60" s="14" t="n">
        <v>2.83953352137255</v>
      </c>
      <c r="F60" s="14"/>
      <c r="G60" s="13" t="n">
        <v>677.594</v>
      </c>
      <c r="H60" s="13" t="n">
        <v>163.671</v>
      </c>
      <c r="I60" s="14" t="n">
        <v>4.13998721551348</v>
      </c>
      <c r="J60" s="14"/>
      <c r="K60" s="14" t="n">
        <v>5.65968160627875</v>
      </c>
      <c r="L60" s="14"/>
      <c r="M60" s="14" t="n">
        <v>2.45317765375035</v>
      </c>
      <c r="N60" s="14"/>
      <c r="O60" s="14" t="n">
        <f aca="false">AVERAGE(E60,I60,K60,M60)</f>
        <v>3.77309499922878</v>
      </c>
      <c r="P60" s="15" t="s">
        <v>124</v>
      </c>
      <c r="Q60" s="15"/>
    </row>
    <row r="61" customFormat="false" ht="12" hidden="false" customHeight="true" outlineLevel="0" collapsed="false">
      <c r="A61" s="1" t="s">
        <v>125</v>
      </c>
      <c r="B61" s="1" t="s">
        <v>126</v>
      </c>
      <c r="C61" s="10" t="n">
        <v>3509.05</v>
      </c>
      <c r="D61" s="10" t="n">
        <v>835.373</v>
      </c>
      <c r="E61" s="11" t="n">
        <v>4.20057748274387</v>
      </c>
      <c r="F61" s="11"/>
      <c r="G61" s="10" t="n">
        <v>661.445</v>
      </c>
      <c r="H61" s="10" t="n">
        <v>3922.48</v>
      </c>
      <c r="I61" s="11" t="n">
        <v>5.93016804124153</v>
      </c>
      <c r="J61" s="11"/>
      <c r="K61" s="11" t="n">
        <v>2.12419802151442</v>
      </c>
      <c r="L61" s="11"/>
      <c r="M61" s="11" t="n">
        <v>2.76270173226356</v>
      </c>
      <c r="N61" s="11"/>
      <c r="O61" s="11" t="n">
        <f aca="false">AVERAGE(E61,I61,K61,M61)</f>
        <v>3.75441131944085</v>
      </c>
      <c r="P61" s="1" t="s">
        <v>127</v>
      </c>
    </row>
    <row r="62" s="12" customFormat="true" ht="24" hidden="false" customHeight="true" outlineLevel="0" collapsed="false">
      <c r="A62" s="12" t="s">
        <v>128</v>
      </c>
      <c r="B62" s="12" t="s">
        <v>128</v>
      </c>
      <c r="C62" s="13" t="n">
        <v>119.847</v>
      </c>
      <c r="D62" s="13" t="n">
        <v>660.553</v>
      </c>
      <c r="E62" s="14" t="n">
        <v>5.51165467957174</v>
      </c>
      <c r="F62" s="14"/>
      <c r="G62" s="13" t="n">
        <v>592.49</v>
      </c>
      <c r="H62" s="13" t="n">
        <v>136.273</v>
      </c>
      <c r="I62" s="14" t="n">
        <v>4.34781443406545</v>
      </c>
      <c r="J62" s="14"/>
      <c r="K62" s="14" t="n">
        <v>2.36489030025333</v>
      </c>
      <c r="L62" s="14"/>
      <c r="M62" s="14" t="n">
        <v>2.65667849322187</v>
      </c>
      <c r="N62" s="14"/>
      <c r="O62" s="14" t="n">
        <f aca="false">AVERAGE(E62,I62,K62,M62)</f>
        <v>3.7202594767781</v>
      </c>
      <c r="P62" s="15" t="s">
        <v>111</v>
      </c>
      <c r="Q62" s="15"/>
    </row>
    <row r="63" customFormat="false" ht="12" hidden="false" customHeight="true" outlineLevel="0" collapsed="false">
      <c r="A63" s="1" t="s">
        <v>129</v>
      </c>
      <c r="B63" s="1" t="s">
        <v>129</v>
      </c>
      <c r="C63" s="10" t="n">
        <v>235.234</v>
      </c>
      <c r="D63" s="10" t="n">
        <v>681.309</v>
      </c>
      <c r="E63" s="11" t="n">
        <v>2.89630303929263</v>
      </c>
      <c r="F63" s="11"/>
      <c r="G63" s="10" t="n">
        <v>612.435</v>
      </c>
      <c r="H63" s="10" t="n">
        <v>136.232</v>
      </c>
      <c r="I63" s="11" t="n">
        <v>4.4955310332047</v>
      </c>
      <c r="J63" s="11"/>
      <c r="K63" s="11" t="n">
        <v>3.18628779494597</v>
      </c>
      <c r="L63" s="11"/>
      <c r="M63" s="11" t="n">
        <v>4.27742102688035</v>
      </c>
      <c r="N63" s="11"/>
      <c r="O63" s="11" t="n">
        <f aca="false">AVERAGE(E63,I63,K63,M63)</f>
        <v>3.71388572358091</v>
      </c>
      <c r="P63" s="1" t="s">
        <v>18</v>
      </c>
    </row>
    <row r="64" customFormat="false" ht="12" hidden="false" customHeight="true" outlineLevel="0" collapsed="false">
      <c r="A64" s="1" t="s">
        <v>130</v>
      </c>
      <c r="B64" s="1" t="s">
        <v>130</v>
      </c>
      <c r="C64" s="10" t="n">
        <v>197.018</v>
      </c>
      <c r="D64" s="10" t="n">
        <v>832.551</v>
      </c>
      <c r="E64" s="11" t="n">
        <v>4.22575194467875</v>
      </c>
      <c r="F64" s="11"/>
      <c r="G64" s="10" t="n">
        <v>655.889</v>
      </c>
      <c r="H64" s="10" t="n">
        <v>167.257</v>
      </c>
      <c r="I64" s="11" t="n">
        <v>3.92145287174111</v>
      </c>
      <c r="J64" s="11"/>
      <c r="K64" s="11" t="n">
        <v>2.67468104534482</v>
      </c>
      <c r="L64" s="11"/>
      <c r="M64" s="11" t="n">
        <v>4.00583447633391</v>
      </c>
      <c r="N64" s="11"/>
      <c r="O64" s="11" t="n">
        <f aca="false">AVERAGE(E64,I64,K64,M64)</f>
        <v>3.70693008452465</v>
      </c>
      <c r="P64" s="1" t="s">
        <v>18</v>
      </c>
    </row>
    <row r="65" customFormat="false" ht="12" hidden="false" customHeight="true" outlineLevel="0" collapsed="false">
      <c r="A65" s="1" t="s">
        <v>131</v>
      </c>
      <c r="B65" s="1" t="s">
        <v>131</v>
      </c>
      <c r="C65" s="10" t="n">
        <v>618.897</v>
      </c>
      <c r="D65" s="10" t="n">
        <v>1688.04</v>
      </c>
      <c r="E65" s="11" t="n">
        <v>2.72750151191766</v>
      </c>
      <c r="F65" s="11"/>
      <c r="G65" s="10" t="n">
        <v>1733.25</v>
      </c>
      <c r="H65" s="10" t="n">
        <v>428.239</v>
      </c>
      <c r="I65" s="11" t="n">
        <v>4.04738017425689</v>
      </c>
      <c r="J65" s="11"/>
      <c r="K65" s="11" t="n">
        <v>3.15186059032205</v>
      </c>
      <c r="L65" s="11"/>
      <c r="M65" s="11" t="n">
        <v>4.87162667699736</v>
      </c>
      <c r="N65" s="11"/>
      <c r="O65" s="11" t="n">
        <f aca="false">AVERAGE(E65,I65,K65,M65)</f>
        <v>3.69959223837349</v>
      </c>
      <c r="P65" s="1" t="s">
        <v>18</v>
      </c>
    </row>
    <row r="66" customFormat="false" ht="12" hidden="false" customHeight="true" outlineLevel="0" collapsed="false">
      <c r="A66" s="1" t="s">
        <v>132</v>
      </c>
      <c r="B66" s="1" t="s">
        <v>132</v>
      </c>
      <c r="C66" s="10" t="n">
        <v>2946.17</v>
      </c>
      <c r="D66" s="10" t="n">
        <v>9084.58</v>
      </c>
      <c r="E66" s="11" t="n">
        <v>3.08351453546503</v>
      </c>
      <c r="F66" s="11"/>
      <c r="G66" s="10" t="n">
        <v>10667.7</v>
      </c>
      <c r="H66" s="10" t="n">
        <v>2952.19</v>
      </c>
      <c r="I66" s="11" t="n">
        <v>3.61347454756335</v>
      </c>
      <c r="J66" s="11"/>
      <c r="K66" s="11" t="n">
        <v>4.16570968513214</v>
      </c>
      <c r="L66" s="11"/>
      <c r="M66" s="11" t="n">
        <v>3.82425638094682</v>
      </c>
      <c r="N66" s="11"/>
      <c r="O66" s="11" t="n">
        <f aca="false">AVERAGE(E66,I66,K66,M66)</f>
        <v>3.67173878727684</v>
      </c>
      <c r="P66" s="1" t="s">
        <v>71</v>
      </c>
    </row>
    <row r="67" s="12" customFormat="true" ht="24" hidden="false" customHeight="true" outlineLevel="0" collapsed="false">
      <c r="A67" s="12" t="s">
        <v>133</v>
      </c>
      <c r="B67" s="12" t="s">
        <v>133</v>
      </c>
      <c r="C67" s="13" t="n">
        <v>310.926</v>
      </c>
      <c r="D67" s="13" t="n">
        <v>1848.82</v>
      </c>
      <c r="E67" s="14" t="n">
        <v>5.94617929038144</v>
      </c>
      <c r="F67" s="14"/>
      <c r="G67" s="13" t="n">
        <v>1559.13</v>
      </c>
      <c r="H67" s="13" t="n">
        <v>351.486</v>
      </c>
      <c r="I67" s="14" t="n">
        <v>4.43583108500142</v>
      </c>
      <c r="J67" s="14"/>
      <c r="K67" s="14" t="n">
        <v>2.07579279405376</v>
      </c>
      <c r="L67" s="14"/>
      <c r="M67" s="14" t="n">
        <v>2.19669620629045</v>
      </c>
      <c r="N67" s="14"/>
      <c r="O67" s="14" t="n">
        <f aca="false">AVERAGE(E67,I67,K67,M67)</f>
        <v>3.66362484393177</v>
      </c>
      <c r="P67" s="15" t="s">
        <v>111</v>
      </c>
      <c r="Q67" s="15"/>
    </row>
    <row r="68" customFormat="false" ht="12" hidden="false" customHeight="true" outlineLevel="0" collapsed="false">
      <c r="A68" s="1" t="s">
        <v>134</v>
      </c>
      <c r="B68" s="1" t="s">
        <v>135</v>
      </c>
      <c r="C68" s="10" t="n">
        <v>430.289</v>
      </c>
      <c r="D68" s="10" t="n">
        <v>1385.79</v>
      </c>
      <c r="E68" s="11" t="n">
        <v>3.22060156771876</v>
      </c>
      <c r="F68" s="11"/>
      <c r="G68" s="10" t="n">
        <v>1262.83</v>
      </c>
      <c r="H68" s="10" t="n">
        <v>421.035</v>
      </c>
      <c r="I68" s="11" t="n">
        <v>2.99934207586198</v>
      </c>
      <c r="J68" s="11"/>
      <c r="K68" s="11" t="n">
        <v>4.74426566218393</v>
      </c>
      <c r="L68" s="11"/>
      <c r="M68" s="11" t="n">
        <v>3.65328034222509</v>
      </c>
      <c r="N68" s="11"/>
      <c r="O68" s="11" t="n">
        <f aca="false">AVERAGE(E68,I68,K68,M68)</f>
        <v>3.65437241199744</v>
      </c>
      <c r="P68" s="1" t="s">
        <v>136</v>
      </c>
    </row>
    <row r="69" customFormat="false" ht="12" hidden="false" customHeight="true" outlineLevel="0" collapsed="false">
      <c r="A69" s="1" t="s">
        <v>137</v>
      </c>
      <c r="B69" s="1" t="s">
        <v>137</v>
      </c>
      <c r="C69" s="10" t="n">
        <v>931.46</v>
      </c>
      <c r="D69" s="10" t="n">
        <v>3111.75</v>
      </c>
      <c r="E69" s="11" t="n">
        <v>3.3407194070047</v>
      </c>
      <c r="F69" s="11"/>
      <c r="G69" s="10" t="n">
        <v>3093.82</v>
      </c>
      <c r="H69" s="10" t="n">
        <v>775.167</v>
      </c>
      <c r="I69" s="11" t="n">
        <v>3.99116791820092</v>
      </c>
      <c r="J69" s="11"/>
      <c r="K69" s="11" t="n">
        <v>3.83833609452494</v>
      </c>
      <c r="L69" s="11"/>
      <c r="M69" s="11" t="n">
        <v>3.41837733264562</v>
      </c>
      <c r="N69" s="11"/>
      <c r="O69" s="11" t="n">
        <f aca="false">AVERAGE(E69,I69,K69,M69)</f>
        <v>3.64715018809404</v>
      </c>
      <c r="P69" s="1" t="s">
        <v>18</v>
      </c>
    </row>
    <row r="70" customFormat="false" ht="12" hidden="false" customHeight="true" outlineLevel="0" collapsed="false">
      <c r="A70" s="1" t="s">
        <v>138</v>
      </c>
      <c r="B70" s="1" t="s">
        <v>138</v>
      </c>
      <c r="C70" s="10" t="n">
        <v>100.939</v>
      </c>
      <c r="D70" s="10" t="n">
        <v>452.525</v>
      </c>
      <c r="E70" s="11" t="n">
        <v>4.48313689000157</v>
      </c>
      <c r="F70" s="11"/>
      <c r="G70" s="10" t="n">
        <v>309.316</v>
      </c>
      <c r="H70" s="10" t="n">
        <v>116.214</v>
      </c>
      <c r="I70" s="11" t="n">
        <v>2.66161968586238</v>
      </c>
      <c r="J70" s="11"/>
      <c r="K70" s="11" t="n">
        <v>4.46588977690565</v>
      </c>
      <c r="L70" s="11"/>
      <c r="M70" s="11" t="n">
        <v>2.89953930334983</v>
      </c>
      <c r="N70" s="11"/>
      <c r="O70" s="11" t="n">
        <f aca="false">AVERAGE(E70,I70,K70,M70)</f>
        <v>3.62754641402986</v>
      </c>
      <c r="P70" s="1" t="s">
        <v>18</v>
      </c>
    </row>
    <row r="71" s="12" customFormat="true" ht="24" hidden="false" customHeight="true" outlineLevel="0" collapsed="false">
      <c r="A71" s="12" t="s">
        <v>139</v>
      </c>
      <c r="B71" s="12" t="s">
        <v>139</v>
      </c>
      <c r="C71" s="13" t="n">
        <v>242.572</v>
      </c>
      <c r="D71" s="13" t="n">
        <v>801.057</v>
      </c>
      <c r="E71" s="14" t="n">
        <v>3.30234163473138</v>
      </c>
      <c r="F71" s="14"/>
      <c r="G71" s="13" t="n">
        <v>711.037</v>
      </c>
      <c r="H71" s="13" t="n">
        <v>256.414</v>
      </c>
      <c r="I71" s="14" t="n">
        <v>2.77300721783214</v>
      </c>
      <c r="J71" s="14"/>
      <c r="K71" s="14" t="n">
        <v>3.78961420819764</v>
      </c>
      <c r="L71" s="14"/>
      <c r="M71" s="14" t="n">
        <v>4.54092156050909</v>
      </c>
      <c r="N71" s="14"/>
      <c r="O71" s="14" t="n">
        <f aca="false">AVERAGE(E71,I71,K71,M71)</f>
        <v>3.60147115531756</v>
      </c>
      <c r="P71" s="15" t="s">
        <v>48</v>
      </c>
      <c r="Q71" s="15"/>
    </row>
    <row r="72" s="12" customFormat="true" ht="24" hidden="false" customHeight="true" outlineLevel="0" collapsed="false">
      <c r="A72" s="12" t="s">
        <v>140</v>
      </c>
      <c r="B72" s="12" t="s">
        <v>140</v>
      </c>
      <c r="C72" s="13" t="n">
        <v>483.084</v>
      </c>
      <c r="D72" s="13" t="n">
        <v>139.454</v>
      </c>
      <c r="E72" s="14" t="n">
        <v>3.46411259845252</v>
      </c>
      <c r="F72" s="14"/>
      <c r="G72" s="13" t="n">
        <v>141.041</v>
      </c>
      <c r="H72" s="13" t="n">
        <v>485.984</v>
      </c>
      <c r="I72" s="14" t="n">
        <v>3.44568839340436</v>
      </c>
      <c r="J72" s="14"/>
      <c r="K72" s="14" t="n">
        <v>3.77680880578659</v>
      </c>
      <c r="L72" s="14"/>
      <c r="M72" s="14" t="n">
        <v>2.9951115368986</v>
      </c>
      <c r="N72" s="14"/>
      <c r="O72" s="14" t="n">
        <f aca="false">AVERAGE(E72,I72,K72,M72)</f>
        <v>3.42043033363552</v>
      </c>
      <c r="P72" s="15" t="s">
        <v>48</v>
      </c>
      <c r="Q72" s="15"/>
    </row>
    <row r="73" customFormat="false" ht="12" hidden="false" customHeight="true" outlineLevel="0" collapsed="false">
      <c r="A73" s="1" t="s">
        <v>141</v>
      </c>
      <c r="B73" s="1" t="s">
        <v>142</v>
      </c>
      <c r="C73" s="10" t="n">
        <v>2286.72</v>
      </c>
      <c r="D73" s="10" t="n">
        <v>516.166</v>
      </c>
      <c r="E73" s="11" t="n">
        <v>4.4301966055983</v>
      </c>
      <c r="F73" s="11"/>
      <c r="G73" s="10" t="n">
        <v>499.606</v>
      </c>
      <c r="H73" s="10" t="n">
        <v>2203.24</v>
      </c>
      <c r="I73" s="11" t="n">
        <v>4.40995339695283</v>
      </c>
      <c r="J73" s="11"/>
      <c r="K73" s="11" t="n">
        <v>2.13778487462036</v>
      </c>
      <c r="L73" s="11"/>
      <c r="M73" s="11" t="n">
        <v>2.61673654652822</v>
      </c>
      <c r="N73" s="11"/>
      <c r="O73" s="11" t="n">
        <f aca="false">AVERAGE(E73,I73,K73,M73)</f>
        <v>3.39866785592493</v>
      </c>
      <c r="P73" s="1" t="s">
        <v>143</v>
      </c>
    </row>
    <row r="74" customFormat="false" ht="12" hidden="false" customHeight="true" outlineLevel="0" collapsed="false">
      <c r="A74" s="1" t="s">
        <v>144</v>
      </c>
      <c r="B74" s="1" t="s">
        <v>144</v>
      </c>
      <c r="C74" s="10" t="n">
        <v>217.649</v>
      </c>
      <c r="D74" s="10" t="n">
        <v>704.809</v>
      </c>
      <c r="E74" s="11" t="n">
        <v>3.23828449176572</v>
      </c>
      <c r="F74" s="11"/>
      <c r="G74" s="10" t="n">
        <v>745.849</v>
      </c>
      <c r="H74" s="10" t="n">
        <v>272.123</v>
      </c>
      <c r="I74" s="11" t="n">
        <v>2.74085461768017</v>
      </c>
      <c r="J74" s="11"/>
      <c r="K74" s="11" t="n">
        <v>4.34706365794181</v>
      </c>
      <c r="L74" s="11"/>
      <c r="M74" s="11" t="n">
        <v>3.23698733358218</v>
      </c>
      <c r="N74" s="11"/>
      <c r="O74" s="11" t="n">
        <f aca="false">AVERAGE(E74,I74,K74,M74)</f>
        <v>3.39079752524247</v>
      </c>
      <c r="P74" s="1" t="s">
        <v>18</v>
      </c>
    </row>
    <row r="75" customFormat="false" ht="12" hidden="false" customHeight="true" outlineLevel="0" collapsed="false">
      <c r="A75" s="1" t="s">
        <v>145</v>
      </c>
      <c r="B75" s="1" t="s">
        <v>145</v>
      </c>
      <c r="C75" s="10" t="n">
        <v>634.384</v>
      </c>
      <c r="D75" s="10" t="n">
        <v>295.064</v>
      </c>
      <c r="E75" s="11" t="n">
        <v>2.14999277261534</v>
      </c>
      <c r="F75" s="11"/>
      <c r="G75" s="10" t="n">
        <v>150.046</v>
      </c>
      <c r="H75" s="10" t="n">
        <v>818.218</v>
      </c>
      <c r="I75" s="11" t="n">
        <v>5.45311931231639</v>
      </c>
      <c r="J75" s="11"/>
      <c r="K75" s="11" t="n">
        <v>2.76766804826458</v>
      </c>
      <c r="L75" s="11"/>
      <c r="M75" s="11" t="n">
        <v>3.10634723076089</v>
      </c>
      <c r="N75" s="11"/>
      <c r="O75" s="11" t="n">
        <f aca="false">AVERAGE(E75,I75,K75,M75)</f>
        <v>3.3692818409893</v>
      </c>
      <c r="P75" s="1" t="s">
        <v>71</v>
      </c>
    </row>
    <row r="76" customFormat="false" ht="12" hidden="false" customHeight="true" outlineLevel="0" collapsed="false">
      <c r="A76" s="1" t="s">
        <v>146</v>
      </c>
      <c r="B76" s="1" t="s">
        <v>146</v>
      </c>
      <c r="C76" s="10" t="n">
        <v>2750.12</v>
      </c>
      <c r="D76" s="10" t="n">
        <v>966.064</v>
      </c>
      <c r="E76" s="11" t="n">
        <v>2.84672817676405</v>
      </c>
      <c r="F76" s="11"/>
      <c r="G76" s="10" t="n">
        <v>704.017</v>
      </c>
      <c r="H76" s="10" t="n">
        <v>2620.49</v>
      </c>
      <c r="I76" s="11" t="n">
        <v>3.7222025301785</v>
      </c>
      <c r="J76" s="11"/>
      <c r="K76" s="11" t="n">
        <v>3.65132087449802</v>
      </c>
      <c r="L76" s="11"/>
      <c r="M76" s="11" t="n">
        <v>3.02583331337033</v>
      </c>
      <c r="N76" s="11"/>
      <c r="O76" s="11" t="n">
        <f aca="false">AVERAGE(E76,I76,K76,M76)</f>
        <v>3.31152122370273</v>
      </c>
      <c r="P76" s="1" t="s">
        <v>18</v>
      </c>
    </row>
    <row r="77" customFormat="false" ht="12" hidden="false" customHeight="true" outlineLevel="0" collapsed="false">
      <c r="A77" s="1" t="s">
        <v>147</v>
      </c>
      <c r="B77" s="1" t="s">
        <v>147</v>
      </c>
      <c r="C77" s="10" t="n">
        <v>123.729</v>
      </c>
      <c r="D77" s="10" t="n">
        <v>448.309</v>
      </c>
      <c r="E77" s="11" t="n">
        <v>3.62329754718132</v>
      </c>
      <c r="F77" s="11"/>
      <c r="G77" s="10" t="n">
        <v>419.137</v>
      </c>
      <c r="H77" s="10" t="n">
        <v>143.097</v>
      </c>
      <c r="I77" s="11" t="n">
        <v>2.92905144790403</v>
      </c>
      <c r="J77" s="11"/>
      <c r="K77" s="11" t="n">
        <v>3.29110698299501</v>
      </c>
      <c r="L77" s="11"/>
      <c r="M77" s="11" t="n">
        <v>3.27179436434277</v>
      </c>
      <c r="N77" s="11"/>
      <c r="O77" s="11" t="n">
        <f aca="false">AVERAGE(E77,I77,K77,M77)</f>
        <v>3.27881258560578</v>
      </c>
      <c r="P77" s="1" t="s">
        <v>71</v>
      </c>
    </row>
    <row r="78" customFormat="false" ht="12" hidden="false" customHeight="true" outlineLevel="0" collapsed="false">
      <c r="A78" s="1" t="s">
        <v>148</v>
      </c>
      <c r="B78" s="1" t="s">
        <v>149</v>
      </c>
      <c r="C78" s="10" t="n">
        <v>189.564</v>
      </c>
      <c r="D78" s="10" t="n">
        <v>740.792</v>
      </c>
      <c r="E78" s="11" t="n">
        <v>3.90786902856965</v>
      </c>
      <c r="F78" s="11"/>
      <c r="G78" s="10" t="n">
        <v>703.962</v>
      </c>
      <c r="H78" s="10" t="n">
        <v>192.375</v>
      </c>
      <c r="I78" s="11" t="n">
        <v>3.65931671975348</v>
      </c>
      <c r="J78" s="11"/>
      <c r="K78" s="11" t="n">
        <v>2.31411000497756</v>
      </c>
      <c r="L78" s="11"/>
      <c r="M78" s="11" t="n">
        <v>3.1688377271815</v>
      </c>
      <c r="N78" s="11"/>
      <c r="O78" s="11" t="n">
        <f aca="false">AVERAGE(E78,I78,K78,M78)</f>
        <v>3.26253337012055</v>
      </c>
      <c r="P78" s="1" t="s">
        <v>150</v>
      </c>
    </row>
    <row r="79" customFormat="false" ht="12" hidden="false" customHeight="true" outlineLevel="0" collapsed="false">
      <c r="A79" s="1" t="s">
        <v>151</v>
      </c>
      <c r="B79" s="1" t="s">
        <v>152</v>
      </c>
      <c r="C79" s="10" t="n">
        <v>1937.61</v>
      </c>
      <c r="D79" s="10" t="n">
        <v>5864.86</v>
      </c>
      <c r="E79" s="11" t="n">
        <v>3.02685070121963</v>
      </c>
      <c r="F79" s="11"/>
      <c r="G79" s="10" t="n">
        <v>5747.39</v>
      </c>
      <c r="H79" s="10" t="n">
        <v>1527.55</v>
      </c>
      <c r="I79" s="11" t="n">
        <v>3.76248693028573</v>
      </c>
      <c r="J79" s="11"/>
      <c r="K79" s="11" t="n">
        <v>3.43208472205232</v>
      </c>
      <c r="L79" s="11"/>
      <c r="M79" s="11" t="n">
        <v>2.82233135090404</v>
      </c>
      <c r="N79" s="11"/>
      <c r="O79" s="11" t="n">
        <f aca="false">AVERAGE(E79,I79,K79,M79)</f>
        <v>3.26093842611543</v>
      </c>
      <c r="P79" s="1" t="s">
        <v>153</v>
      </c>
    </row>
    <row r="80" s="12" customFormat="true" ht="24" hidden="false" customHeight="true" outlineLevel="0" collapsed="false">
      <c r="A80" s="12" t="s">
        <v>154</v>
      </c>
      <c r="B80" s="12" t="s">
        <v>154</v>
      </c>
      <c r="C80" s="13" t="n">
        <v>8028.95</v>
      </c>
      <c r="D80" s="13" t="n">
        <v>2154.64</v>
      </c>
      <c r="E80" s="14" t="n">
        <v>3.72635305554848</v>
      </c>
      <c r="F80" s="14"/>
      <c r="G80" s="13" t="n">
        <v>2135.28</v>
      </c>
      <c r="H80" s="13" t="n">
        <v>7585.02</v>
      </c>
      <c r="I80" s="14" t="n">
        <v>3.55224572278259</v>
      </c>
      <c r="J80" s="14"/>
      <c r="K80" s="14" t="n">
        <v>3.67376185056663</v>
      </c>
      <c r="L80" s="14"/>
      <c r="M80" s="14" t="n">
        <v>2.02383452335542</v>
      </c>
      <c r="N80" s="14"/>
      <c r="O80" s="14" t="n">
        <f aca="false">AVERAGE(E80,I80,K80,M80)</f>
        <v>3.24404878806328</v>
      </c>
      <c r="P80" s="15" t="s">
        <v>111</v>
      </c>
      <c r="Q80" s="15"/>
    </row>
    <row r="81" customFormat="false" ht="12" hidden="false" customHeight="true" outlineLevel="0" collapsed="false">
      <c r="A81" s="1" t="s">
        <v>155</v>
      </c>
      <c r="B81" s="1" t="s">
        <v>155</v>
      </c>
      <c r="C81" s="10" t="n">
        <v>93.2032</v>
      </c>
      <c r="D81" s="10" t="n">
        <v>351.169</v>
      </c>
      <c r="E81" s="11" t="n">
        <v>3.76778402129682</v>
      </c>
      <c r="F81" s="11"/>
      <c r="G81" s="10" t="n">
        <v>258.363</v>
      </c>
      <c r="H81" s="10" t="n">
        <v>88.6698</v>
      </c>
      <c r="I81" s="11" t="n">
        <v>2.91376820516314</v>
      </c>
      <c r="J81" s="11"/>
      <c r="K81" s="11" t="n">
        <v>2.70099636677575</v>
      </c>
      <c r="L81" s="11"/>
      <c r="M81" s="11" t="n">
        <v>3.52102411903488</v>
      </c>
      <c r="N81" s="11"/>
      <c r="O81" s="11" t="n">
        <f aca="false">AVERAGE(E81,I81,K81,M81)</f>
        <v>3.22589317806765</v>
      </c>
      <c r="P81" s="1" t="s">
        <v>18</v>
      </c>
    </row>
    <row r="82" customFormat="false" ht="12" hidden="false" customHeight="true" outlineLevel="0" collapsed="false">
      <c r="A82" s="1" t="s">
        <v>156</v>
      </c>
      <c r="B82" s="1" t="s">
        <v>156</v>
      </c>
      <c r="C82" s="10" t="n">
        <v>741.363</v>
      </c>
      <c r="D82" s="10" t="n">
        <v>299.405</v>
      </c>
      <c r="E82" s="11" t="n">
        <v>2.47612177865693</v>
      </c>
      <c r="F82" s="11"/>
      <c r="G82" s="10" t="n">
        <v>345.053</v>
      </c>
      <c r="H82" s="10" t="n">
        <v>732.627</v>
      </c>
      <c r="I82" s="11" t="n">
        <v>2.12322979519774</v>
      </c>
      <c r="J82" s="11"/>
      <c r="K82" s="11" t="n">
        <v>5.75911830515039</v>
      </c>
      <c r="L82" s="11"/>
      <c r="M82" s="11" t="n">
        <v>2.52403283313366</v>
      </c>
      <c r="N82" s="11"/>
      <c r="O82" s="11" t="n">
        <f aca="false">AVERAGE(E82,I82,K82,M82)</f>
        <v>3.22062567803468</v>
      </c>
      <c r="P82" s="1" t="s">
        <v>18</v>
      </c>
    </row>
    <row r="83" customFormat="false" ht="12" hidden="false" customHeight="true" outlineLevel="0" collapsed="false">
      <c r="A83" s="1" t="s">
        <v>157</v>
      </c>
      <c r="B83" s="1" t="s">
        <v>157</v>
      </c>
      <c r="C83" s="10" t="n">
        <v>1271.1</v>
      </c>
      <c r="D83" s="10" t="n">
        <v>447.414</v>
      </c>
      <c r="E83" s="11" t="n">
        <v>2.84099192943492</v>
      </c>
      <c r="F83" s="11"/>
      <c r="G83" s="10" t="n">
        <v>366.158</v>
      </c>
      <c r="H83" s="10" t="n">
        <v>1458.32</v>
      </c>
      <c r="I83" s="11" t="n">
        <v>3.98275874605959</v>
      </c>
      <c r="J83" s="11"/>
      <c r="K83" s="11" t="n">
        <v>2.56224703946221</v>
      </c>
      <c r="L83" s="11"/>
      <c r="M83" s="11" t="n">
        <v>3.34362835865064</v>
      </c>
      <c r="N83" s="11"/>
      <c r="O83" s="11" t="n">
        <f aca="false">AVERAGE(E83,I83,K83,M83)</f>
        <v>3.18240651840184</v>
      </c>
      <c r="P83" s="1" t="s">
        <v>18</v>
      </c>
    </row>
    <row r="84" customFormat="false" ht="12" hidden="false" customHeight="true" outlineLevel="0" collapsed="false">
      <c r="A84" s="1" t="s">
        <v>158</v>
      </c>
      <c r="B84" s="1" t="s">
        <v>158</v>
      </c>
      <c r="C84" s="10" t="n">
        <v>612.785</v>
      </c>
      <c r="D84" s="10" t="n">
        <v>1958.53</v>
      </c>
      <c r="E84" s="11" t="n">
        <v>3.19611207575449</v>
      </c>
      <c r="F84" s="11"/>
      <c r="G84" s="10" t="n">
        <v>1414.93</v>
      </c>
      <c r="H84" s="10" t="n">
        <v>310.187</v>
      </c>
      <c r="I84" s="11" t="n">
        <v>4.5615243759909</v>
      </c>
      <c r="J84" s="11"/>
      <c r="K84" s="11" t="n">
        <v>2.63160074092248</v>
      </c>
      <c r="L84" s="11"/>
      <c r="M84" s="11" t="n">
        <v>2.23187054166132</v>
      </c>
      <c r="N84" s="11"/>
      <c r="O84" s="11" t="n">
        <f aca="false">AVERAGE(E84,I84,K84,M84)</f>
        <v>3.1552769335823</v>
      </c>
      <c r="P84" s="1" t="s">
        <v>18</v>
      </c>
    </row>
    <row r="85" customFormat="false" ht="12" hidden="false" customHeight="true" outlineLevel="0" collapsed="false">
      <c r="A85" s="1" t="s">
        <v>159</v>
      </c>
      <c r="B85" s="1" t="s">
        <v>160</v>
      </c>
      <c r="C85" s="10" t="n">
        <v>1751.23</v>
      </c>
      <c r="D85" s="10" t="n">
        <v>602.494</v>
      </c>
      <c r="E85" s="11" t="n">
        <v>2.90663166186094</v>
      </c>
      <c r="F85" s="11"/>
      <c r="G85" s="10" t="n">
        <v>581.191</v>
      </c>
      <c r="H85" s="10" t="n">
        <v>1927.32</v>
      </c>
      <c r="I85" s="11" t="n">
        <v>3.31616399750838</v>
      </c>
      <c r="J85" s="11"/>
      <c r="K85" s="11" t="n">
        <v>2.89424305609857</v>
      </c>
      <c r="L85" s="11"/>
      <c r="M85" s="11" t="n">
        <v>3.3186312620712</v>
      </c>
      <c r="N85" s="11"/>
      <c r="O85" s="11" t="n">
        <f aca="false">AVERAGE(E85,I85,K85,M85)</f>
        <v>3.10891749438477</v>
      </c>
      <c r="P85" s="1" t="s">
        <v>161</v>
      </c>
    </row>
    <row r="86" customFormat="false" ht="12" hidden="false" customHeight="true" outlineLevel="0" collapsed="false">
      <c r="A86" s="1" t="s">
        <v>162</v>
      </c>
      <c r="B86" s="1" t="s">
        <v>162</v>
      </c>
      <c r="C86" s="10" t="n">
        <v>215.619</v>
      </c>
      <c r="D86" s="10" t="n">
        <v>827.704</v>
      </c>
      <c r="E86" s="11" t="n">
        <v>3.83872499042567</v>
      </c>
      <c r="F86" s="11"/>
      <c r="G86" s="10" t="n">
        <v>797.521</v>
      </c>
      <c r="H86" s="10" t="n">
        <v>279.322</v>
      </c>
      <c r="I86" s="11" t="n">
        <v>2.85520963177022</v>
      </c>
      <c r="J86" s="11"/>
      <c r="K86" s="11" t="n">
        <v>2.66748508631908</v>
      </c>
      <c r="L86" s="11"/>
      <c r="M86" s="11" t="n">
        <v>3.06471433690212</v>
      </c>
      <c r="N86" s="11"/>
      <c r="O86" s="11" t="n">
        <f aca="false">AVERAGE(E86,I86,K86,M86)</f>
        <v>3.10653351135427</v>
      </c>
      <c r="P86" s="1" t="s">
        <v>18</v>
      </c>
    </row>
    <row r="87" s="12" customFormat="true" ht="24" hidden="false" customHeight="true" outlineLevel="0" collapsed="false">
      <c r="A87" s="12" t="s">
        <v>163</v>
      </c>
      <c r="B87" s="12" t="s">
        <v>164</v>
      </c>
      <c r="C87" s="13" t="n">
        <v>1241.45</v>
      </c>
      <c r="D87" s="13" t="n">
        <v>4513.02</v>
      </c>
      <c r="E87" s="14" t="n">
        <v>3.63529785334793</v>
      </c>
      <c r="F87" s="14"/>
      <c r="G87" s="13" t="n">
        <v>4204.3</v>
      </c>
      <c r="H87" s="13" t="n">
        <v>1139.32</v>
      </c>
      <c r="I87" s="14" t="n">
        <v>3.69016682346603</v>
      </c>
      <c r="J87" s="14"/>
      <c r="K87" s="14" t="n">
        <v>2.43066999530145</v>
      </c>
      <c r="L87" s="14"/>
      <c r="M87" s="14" t="n">
        <v>2.56058383820483</v>
      </c>
      <c r="N87" s="14"/>
      <c r="O87" s="14" t="n">
        <f aca="false">AVERAGE(E87,I87,K87,M87)</f>
        <v>3.07917962758006</v>
      </c>
      <c r="P87" s="15" t="s">
        <v>165</v>
      </c>
      <c r="Q87" s="15"/>
    </row>
    <row r="88" customFormat="false" ht="12" hidden="false" customHeight="true" outlineLevel="0" collapsed="false">
      <c r="A88" s="1" t="s">
        <v>166</v>
      </c>
      <c r="B88" s="1" t="s">
        <v>166</v>
      </c>
      <c r="C88" s="10" t="n">
        <v>278.741</v>
      </c>
      <c r="D88" s="10" t="n">
        <v>808.054</v>
      </c>
      <c r="E88" s="11" t="n">
        <v>2.89894516142878</v>
      </c>
      <c r="F88" s="11"/>
      <c r="G88" s="10" t="n">
        <v>623.68</v>
      </c>
      <c r="H88" s="10" t="n">
        <v>168.869</v>
      </c>
      <c r="I88" s="11" t="n">
        <v>3.69328651220933</v>
      </c>
      <c r="J88" s="11"/>
      <c r="K88" s="11" t="n">
        <v>2.64102188480925</v>
      </c>
      <c r="L88" s="11"/>
      <c r="M88" s="11" t="n">
        <v>3.01111955984732</v>
      </c>
      <c r="N88" s="11"/>
      <c r="O88" s="11" t="n">
        <f aca="false">AVERAGE(E88,I88,K88,M88)</f>
        <v>3.06109327957367</v>
      </c>
      <c r="P88" s="1" t="s">
        <v>18</v>
      </c>
    </row>
    <row r="89" s="12" customFormat="true" ht="36" hidden="false" customHeight="true" outlineLevel="0" collapsed="false">
      <c r="A89" s="12" t="s">
        <v>167</v>
      </c>
      <c r="B89" s="12" t="s">
        <v>167</v>
      </c>
      <c r="C89" s="13" t="n">
        <v>694.796</v>
      </c>
      <c r="D89" s="13" t="n">
        <v>1456.66</v>
      </c>
      <c r="E89" s="14" t="n">
        <v>2.0965344351676</v>
      </c>
      <c r="F89" s="14"/>
      <c r="G89" s="13" t="n">
        <v>1344.28</v>
      </c>
      <c r="H89" s="13" t="n">
        <v>408.648</v>
      </c>
      <c r="I89" s="14" t="n">
        <v>3.28957657205319</v>
      </c>
      <c r="J89" s="14"/>
      <c r="K89" s="14" t="n">
        <v>3.81425742218107</v>
      </c>
      <c r="L89" s="14"/>
      <c r="M89" s="14" t="n">
        <v>3.0168866969856</v>
      </c>
      <c r="N89" s="14"/>
      <c r="O89" s="14" t="n">
        <f aca="false">AVERAGE(E89,I89,K89,M89)</f>
        <v>3.05431378159686</v>
      </c>
      <c r="P89" s="15" t="s">
        <v>168</v>
      </c>
      <c r="Q89" s="15"/>
    </row>
    <row r="90" customFormat="false" ht="12" hidden="false" customHeight="true" outlineLevel="0" collapsed="false">
      <c r="A90" s="1" t="s">
        <v>169</v>
      </c>
      <c r="B90" s="1" t="s">
        <v>170</v>
      </c>
      <c r="C90" s="10" t="n">
        <v>134.202</v>
      </c>
      <c r="D90" s="10" t="n">
        <v>509.638</v>
      </c>
      <c r="E90" s="11" t="n">
        <v>3.79754562213854</v>
      </c>
      <c r="F90" s="11"/>
      <c r="G90" s="10" t="n">
        <v>370.688</v>
      </c>
      <c r="H90" s="10" t="n">
        <v>139.124</v>
      </c>
      <c r="I90" s="11" t="n">
        <v>2.6644526083037</v>
      </c>
      <c r="J90" s="11"/>
      <c r="K90" s="11" t="n">
        <v>3.41999128999487</v>
      </c>
      <c r="L90" s="11"/>
      <c r="M90" s="11" t="n">
        <v>2.07580235345486</v>
      </c>
      <c r="N90" s="11"/>
      <c r="O90" s="11" t="n">
        <f aca="false">AVERAGE(E90,I90,K90,M90)</f>
        <v>2.98944796847299</v>
      </c>
      <c r="P90" s="1" t="s">
        <v>171</v>
      </c>
    </row>
    <row r="91" customFormat="false" ht="12" hidden="false" customHeight="true" outlineLevel="0" collapsed="false">
      <c r="A91" s="1" t="s">
        <v>172</v>
      </c>
      <c r="B91" s="1" t="s">
        <v>173</v>
      </c>
      <c r="C91" s="10" t="n">
        <v>333.005</v>
      </c>
      <c r="D91" s="10" t="n">
        <v>1128.07</v>
      </c>
      <c r="E91" s="11" t="n">
        <v>3.38756003030258</v>
      </c>
      <c r="F91" s="11"/>
      <c r="G91" s="10" t="n">
        <v>751.166</v>
      </c>
      <c r="H91" s="10" t="n">
        <v>241.406</v>
      </c>
      <c r="I91" s="11" t="n">
        <v>3.11162319360862</v>
      </c>
      <c r="J91" s="11"/>
      <c r="K91" s="11" t="n">
        <v>2.78460116179736</v>
      </c>
      <c r="L91" s="11"/>
      <c r="M91" s="11" t="n">
        <v>2.65003738058537</v>
      </c>
      <c r="N91" s="11"/>
      <c r="O91" s="11" t="n">
        <f aca="false">AVERAGE(E91,I91,K91,M91)</f>
        <v>2.98345544157348</v>
      </c>
      <c r="P91" s="1" t="s">
        <v>174</v>
      </c>
    </row>
    <row r="92" customFormat="false" ht="12" hidden="false" customHeight="true" outlineLevel="0" collapsed="false">
      <c r="A92" s="1" t="s">
        <v>175</v>
      </c>
      <c r="B92" s="1" t="s">
        <v>175</v>
      </c>
      <c r="C92" s="10" t="n">
        <v>601.584</v>
      </c>
      <c r="D92" s="10" t="n">
        <v>2132.91</v>
      </c>
      <c r="E92" s="11" t="n">
        <v>3.54548783829881</v>
      </c>
      <c r="F92" s="11"/>
      <c r="G92" s="10" t="n">
        <v>1787.03</v>
      </c>
      <c r="H92" s="10" t="n">
        <v>544.515</v>
      </c>
      <c r="I92" s="11" t="n">
        <v>3.28186717395567</v>
      </c>
      <c r="J92" s="11"/>
      <c r="K92" s="11" t="n">
        <v>2.33084288477145</v>
      </c>
      <c r="L92" s="11"/>
      <c r="M92" s="11" t="n">
        <v>2.70455613521976</v>
      </c>
      <c r="N92" s="11"/>
      <c r="O92" s="11" t="n">
        <f aca="false">AVERAGE(E92,I92,K92,M92)</f>
        <v>2.96568850806142</v>
      </c>
      <c r="P92" s="1" t="s">
        <v>18</v>
      </c>
    </row>
    <row r="93" customFormat="false" ht="12" hidden="false" customHeight="true" outlineLevel="0" collapsed="false">
      <c r="A93" s="1" t="s">
        <v>176</v>
      </c>
      <c r="B93" s="1" t="s">
        <v>177</v>
      </c>
      <c r="C93" s="10" t="n">
        <v>146.173</v>
      </c>
      <c r="D93" s="10" t="n">
        <v>549.414</v>
      </c>
      <c r="E93" s="11" t="n">
        <v>3.75865963494419</v>
      </c>
      <c r="F93" s="11"/>
      <c r="G93" s="10" t="n">
        <v>680.382</v>
      </c>
      <c r="H93" s="10" t="n">
        <v>248.428</v>
      </c>
      <c r="I93" s="11" t="n">
        <v>2.73875384320097</v>
      </c>
      <c r="J93" s="11"/>
      <c r="K93" s="11" t="n">
        <v>2.67031810301831</v>
      </c>
      <c r="L93" s="11"/>
      <c r="M93" s="11" t="n">
        <v>2.63256437536757</v>
      </c>
      <c r="N93" s="11"/>
      <c r="O93" s="11" t="n">
        <f aca="false">AVERAGE(E93,I93,K93,M93)</f>
        <v>2.95007398913276</v>
      </c>
      <c r="P93" s="1" t="s">
        <v>178</v>
      </c>
    </row>
    <row r="94" customFormat="false" ht="12" hidden="false" customHeight="true" outlineLevel="0" collapsed="false">
      <c r="A94" s="1" t="s">
        <v>179</v>
      </c>
      <c r="B94" s="1" t="s">
        <v>180</v>
      </c>
      <c r="C94" s="10" t="n">
        <v>1342.17</v>
      </c>
      <c r="D94" s="10" t="n">
        <v>510.318</v>
      </c>
      <c r="E94" s="11" t="n">
        <v>2.63006208181608</v>
      </c>
      <c r="F94" s="11"/>
      <c r="G94" s="10" t="n">
        <v>530.71</v>
      </c>
      <c r="H94" s="10" t="n">
        <v>1478.66</v>
      </c>
      <c r="I94" s="11" t="n">
        <v>2.78618532217907</v>
      </c>
      <c r="J94" s="11"/>
      <c r="K94" s="11" t="n">
        <v>2.93339805711362</v>
      </c>
      <c r="L94" s="11"/>
      <c r="M94" s="11" t="n">
        <v>3.44970533234317</v>
      </c>
      <c r="N94" s="11"/>
      <c r="O94" s="11" t="n">
        <f aca="false">AVERAGE(E94,I94,K94,M94)</f>
        <v>2.94983769836298</v>
      </c>
      <c r="P94" s="1" t="s">
        <v>181</v>
      </c>
    </row>
    <row r="95" customFormat="false" ht="12" hidden="false" customHeight="true" outlineLevel="0" collapsed="false">
      <c r="A95" s="1" t="s">
        <v>182</v>
      </c>
      <c r="B95" s="1" t="s">
        <v>183</v>
      </c>
      <c r="C95" s="10" t="n">
        <v>6825.41</v>
      </c>
      <c r="D95" s="10" t="n">
        <v>20066.3</v>
      </c>
      <c r="E95" s="11" t="n">
        <v>2.93994360698127</v>
      </c>
      <c r="F95" s="11"/>
      <c r="G95" s="10" t="n">
        <v>19972.2</v>
      </c>
      <c r="H95" s="10" t="n">
        <v>6406.56</v>
      </c>
      <c r="I95" s="11" t="n">
        <v>3.11745361303127</v>
      </c>
      <c r="J95" s="11"/>
      <c r="K95" s="11" t="n">
        <v>2.86119857450518</v>
      </c>
      <c r="L95" s="11"/>
      <c r="M95" s="11" t="n">
        <v>2.69613727054046</v>
      </c>
      <c r="N95" s="11"/>
      <c r="O95" s="11" t="n">
        <f aca="false">AVERAGE(E95,I95,K95,M95)</f>
        <v>2.90368326626454</v>
      </c>
      <c r="P95" s="1" t="s">
        <v>184</v>
      </c>
    </row>
    <row r="96" customFormat="false" ht="12" hidden="false" customHeight="true" outlineLevel="0" collapsed="false">
      <c r="A96" s="1" t="s">
        <v>185</v>
      </c>
      <c r="B96" s="1" t="s">
        <v>185</v>
      </c>
      <c r="C96" s="10" t="n">
        <v>217.464</v>
      </c>
      <c r="D96" s="10" t="n">
        <v>882.697</v>
      </c>
      <c r="E96" s="11" t="n">
        <v>4.05904625160673</v>
      </c>
      <c r="F96" s="11"/>
      <c r="G96" s="10" t="n">
        <v>612.114</v>
      </c>
      <c r="H96" s="10" t="n">
        <v>282.217</v>
      </c>
      <c r="I96" s="11" t="n">
        <v>2.16894730064117</v>
      </c>
      <c r="J96" s="11"/>
      <c r="K96" s="11" t="n">
        <v>2.79644318342165</v>
      </c>
      <c r="L96" s="11"/>
      <c r="M96" s="11" t="n">
        <v>2.50608617101918</v>
      </c>
      <c r="N96" s="11"/>
      <c r="O96" s="11" t="n">
        <f aca="false">AVERAGE(E96,I96,K96,M96)</f>
        <v>2.88263072667218</v>
      </c>
      <c r="P96" s="1" t="s">
        <v>18</v>
      </c>
    </row>
    <row r="97" customFormat="false" ht="12" hidden="false" customHeight="true" outlineLevel="0" collapsed="false">
      <c r="A97" s="1" t="s">
        <v>186</v>
      </c>
      <c r="B97" s="1" t="s">
        <v>187</v>
      </c>
      <c r="C97" s="10" t="n">
        <v>1198.36</v>
      </c>
      <c r="D97" s="10" t="n">
        <v>3205.48</v>
      </c>
      <c r="E97" s="11" t="n">
        <v>2.67489044868551</v>
      </c>
      <c r="F97" s="11"/>
      <c r="G97" s="10" t="n">
        <v>3070.77</v>
      </c>
      <c r="H97" s="10" t="n">
        <v>911.894</v>
      </c>
      <c r="I97" s="11" t="n">
        <v>3.36746429791606</v>
      </c>
      <c r="J97" s="11"/>
      <c r="K97" s="11" t="n">
        <v>2.66485755757767</v>
      </c>
      <c r="L97" s="11"/>
      <c r="M97" s="11" t="n">
        <v>2.5872238138378</v>
      </c>
      <c r="N97" s="11"/>
      <c r="O97" s="11" t="n">
        <f aca="false">AVERAGE(E97,I97,K97,M97)</f>
        <v>2.82360902950426</v>
      </c>
      <c r="P97" s="1" t="s">
        <v>188</v>
      </c>
    </row>
    <row r="98" customFormat="false" ht="12" hidden="false" customHeight="true" outlineLevel="0" collapsed="false">
      <c r="A98" s="1" t="s">
        <v>189</v>
      </c>
      <c r="B98" s="1" t="s">
        <v>190</v>
      </c>
      <c r="C98" s="10" t="n">
        <v>1040.6</v>
      </c>
      <c r="D98" s="10" t="n">
        <v>2804.97</v>
      </c>
      <c r="E98" s="11" t="n">
        <v>2.6955413601985</v>
      </c>
      <c r="F98" s="11"/>
      <c r="G98" s="10" t="n">
        <v>2501.55</v>
      </c>
      <c r="H98" s="10" t="n">
        <v>1008.3</v>
      </c>
      <c r="I98" s="11" t="n">
        <v>2.48095564533292</v>
      </c>
      <c r="J98" s="11"/>
      <c r="K98" s="11" t="n">
        <v>3.43724904521535</v>
      </c>
      <c r="L98" s="11"/>
      <c r="M98" s="11" t="n">
        <v>2.6689411639837</v>
      </c>
      <c r="N98" s="11"/>
      <c r="O98" s="11" t="n">
        <f aca="false">AVERAGE(E98,I98,K98,M98)</f>
        <v>2.82067180368262</v>
      </c>
      <c r="P98" s="1" t="s">
        <v>191</v>
      </c>
    </row>
    <row r="99" customFormat="false" ht="12" hidden="false" customHeight="true" outlineLevel="0" collapsed="false">
      <c r="A99" s="1" t="s">
        <v>192</v>
      </c>
      <c r="B99" s="1" t="s">
        <v>193</v>
      </c>
      <c r="C99" s="10" t="n">
        <v>130.82</v>
      </c>
      <c r="D99" s="10" t="n">
        <v>304.438</v>
      </c>
      <c r="E99" s="11" t="n">
        <v>2.32715333670707</v>
      </c>
      <c r="F99" s="11"/>
      <c r="G99" s="10" t="n">
        <v>354.265</v>
      </c>
      <c r="H99" s="10" t="n">
        <v>141.976</v>
      </c>
      <c r="I99" s="11" t="n">
        <v>2.49523813976681</v>
      </c>
      <c r="J99" s="11"/>
      <c r="K99" s="11" t="n">
        <v>3.97350716069657</v>
      </c>
      <c r="L99" s="11"/>
      <c r="M99" s="11" t="n">
        <v>2.40959470403051</v>
      </c>
      <c r="N99" s="11"/>
      <c r="O99" s="11" t="n">
        <f aca="false">AVERAGE(E99,I99,K99,M99)</f>
        <v>2.80137333530024</v>
      </c>
      <c r="P99" s="1" t="s">
        <v>194</v>
      </c>
    </row>
    <row r="100" customFormat="false" ht="12" hidden="false" customHeight="true" outlineLevel="0" collapsed="false">
      <c r="A100" s="1" t="s">
        <v>195</v>
      </c>
      <c r="B100" s="1" t="s">
        <v>196</v>
      </c>
      <c r="C100" s="10" t="n">
        <v>1058.5</v>
      </c>
      <c r="D100" s="10" t="n">
        <v>387.521</v>
      </c>
      <c r="E100" s="11" t="n">
        <v>2.73145468538746</v>
      </c>
      <c r="F100" s="11"/>
      <c r="G100" s="10" t="n">
        <v>392.017</v>
      </c>
      <c r="H100" s="10" t="n">
        <v>1010.59</v>
      </c>
      <c r="I100" s="11" t="n">
        <v>2.57792334863716</v>
      </c>
      <c r="J100" s="11"/>
      <c r="K100" s="11" t="n">
        <v>2.16081705991009</v>
      </c>
      <c r="L100" s="11"/>
      <c r="M100" s="11" t="n">
        <v>3.70014718635894</v>
      </c>
      <c r="N100" s="11"/>
      <c r="O100" s="11" t="n">
        <f aca="false">AVERAGE(E100,I100,K100,M100)</f>
        <v>2.79258557007341</v>
      </c>
      <c r="P100" s="1" t="s">
        <v>197</v>
      </c>
    </row>
    <row r="101" customFormat="false" ht="12" hidden="false" customHeight="true" outlineLevel="0" collapsed="false">
      <c r="A101" s="1" t="s">
        <v>198</v>
      </c>
      <c r="B101" s="1" t="s">
        <v>198</v>
      </c>
      <c r="C101" s="10" t="n">
        <v>766.52</v>
      </c>
      <c r="D101" s="10" t="n">
        <v>2312.24</v>
      </c>
      <c r="E101" s="11" t="n">
        <v>3.01653938506208</v>
      </c>
      <c r="F101" s="11"/>
      <c r="G101" s="10" t="n">
        <v>2333.45</v>
      </c>
      <c r="H101" s="10" t="n">
        <v>769.688</v>
      </c>
      <c r="I101" s="11" t="n">
        <v>3.03167749594084</v>
      </c>
      <c r="J101" s="11"/>
      <c r="K101" s="11" t="n">
        <v>2.49673816547603</v>
      </c>
      <c r="L101" s="11"/>
      <c r="M101" s="11" t="n">
        <v>2.51416050635292</v>
      </c>
      <c r="N101" s="11"/>
      <c r="O101" s="11" t="n">
        <f aca="false">AVERAGE(E101,I101,K101,M101)</f>
        <v>2.76477888820797</v>
      </c>
      <c r="P101" s="1" t="s">
        <v>18</v>
      </c>
    </row>
    <row r="102" customFormat="false" ht="12" hidden="false" customHeight="true" outlineLevel="0" collapsed="false">
      <c r="A102" s="1" t="s">
        <v>199</v>
      </c>
      <c r="B102" s="1" t="s">
        <v>199</v>
      </c>
      <c r="C102" s="10" t="n">
        <v>1398.94</v>
      </c>
      <c r="D102" s="10" t="n">
        <v>4839.21</v>
      </c>
      <c r="E102" s="11" t="n">
        <v>3.45920261037836</v>
      </c>
      <c r="F102" s="11"/>
      <c r="G102" s="10" t="n">
        <v>4400.82</v>
      </c>
      <c r="H102" s="10" t="n">
        <v>1468.81</v>
      </c>
      <c r="I102" s="11" t="n">
        <v>2.99617378609646</v>
      </c>
      <c r="J102" s="11"/>
      <c r="K102" s="11" t="n">
        <v>2.471684305851</v>
      </c>
      <c r="L102" s="11"/>
      <c r="M102" s="11" t="n">
        <v>2.12653238020683</v>
      </c>
      <c r="N102" s="11"/>
      <c r="O102" s="11" t="n">
        <f aca="false">AVERAGE(E102,I102,K102,M102)</f>
        <v>2.76339827063316</v>
      </c>
      <c r="P102" s="1" t="s">
        <v>18</v>
      </c>
    </row>
    <row r="103" customFormat="false" ht="12" hidden="false" customHeight="true" outlineLevel="0" collapsed="false">
      <c r="A103" s="1" t="s">
        <v>200</v>
      </c>
      <c r="B103" s="1" t="s">
        <v>201</v>
      </c>
      <c r="C103" s="10" t="n">
        <v>847.116</v>
      </c>
      <c r="D103" s="10" t="n">
        <v>386.639</v>
      </c>
      <c r="E103" s="11" t="n">
        <v>2.19097287056813</v>
      </c>
      <c r="F103" s="11"/>
      <c r="G103" s="10" t="n">
        <v>204.887</v>
      </c>
      <c r="H103" s="10" t="n">
        <v>787.754</v>
      </c>
      <c r="I103" s="11" t="n">
        <v>3.84481988862481</v>
      </c>
      <c r="J103" s="11"/>
      <c r="K103" s="11" t="n">
        <v>2.5954639435888</v>
      </c>
      <c r="L103" s="11"/>
      <c r="M103" s="11" t="n">
        <v>2.41783689268333</v>
      </c>
      <c r="N103" s="11"/>
      <c r="O103" s="11" t="n">
        <f aca="false">AVERAGE(E103,I103,K103,M103)</f>
        <v>2.76227339886627</v>
      </c>
      <c r="P103" s="1" t="s">
        <v>202</v>
      </c>
    </row>
    <row r="104" customFormat="false" ht="12" hidden="false" customHeight="true" outlineLevel="0" collapsed="false">
      <c r="A104" s="1" t="s">
        <v>203</v>
      </c>
      <c r="B104" s="1" t="s">
        <v>204</v>
      </c>
      <c r="C104" s="10" t="n">
        <v>959.538</v>
      </c>
      <c r="D104" s="10" t="n">
        <v>410.293</v>
      </c>
      <c r="E104" s="11" t="n">
        <v>2.3386649131118</v>
      </c>
      <c r="F104" s="11"/>
      <c r="G104" s="10" t="n">
        <v>297.965</v>
      </c>
      <c r="H104" s="10" t="n">
        <v>860.943</v>
      </c>
      <c r="I104" s="11" t="n">
        <v>2.88940885892655</v>
      </c>
      <c r="J104" s="11"/>
      <c r="K104" s="11" t="n">
        <v>2.93416140346377</v>
      </c>
      <c r="L104" s="11"/>
      <c r="M104" s="11" t="n">
        <v>2.58827847136854</v>
      </c>
      <c r="N104" s="11"/>
      <c r="O104" s="11" t="n">
        <f aca="false">AVERAGE(E104,I104,K104,M104)</f>
        <v>2.68762841171766</v>
      </c>
      <c r="P104" s="1" t="s">
        <v>205</v>
      </c>
    </row>
    <row r="105" customFormat="false" ht="12" hidden="false" customHeight="true" outlineLevel="0" collapsed="false">
      <c r="A105" s="1" t="s">
        <v>206</v>
      </c>
      <c r="B105" s="1" t="s">
        <v>207</v>
      </c>
      <c r="C105" s="10" t="n">
        <v>1178.68</v>
      </c>
      <c r="D105" s="10" t="n">
        <v>465.247</v>
      </c>
      <c r="E105" s="11" t="n">
        <v>2.53345386466069</v>
      </c>
      <c r="F105" s="11"/>
      <c r="G105" s="10" t="n">
        <v>382.698</v>
      </c>
      <c r="H105" s="10" t="n">
        <v>1259.27</v>
      </c>
      <c r="I105" s="11" t="n">
        <v>3.29050837118527</v>
      </c>
      <c r="J105" s="11"/>
      <c r="K105" s="11" t="n">
        <v>2.45356179204307</v>
      </c>
      <c r="L105" s="11"/>
      <c r="M105" s="11" t="n">
        <v>2.40477805460747</v>
      </c>
      <c r="N105" s="11"/>
      <c r="O105" s="11" t="n">
        <f aca="false">AVERAGE(E105,I105,K105,M105)</f>
        <v>2.67057552062412</v>
      </c>
      <c r="P105" s="1" t="s">
        <v>208</v>
      </c>
    </row>
    <row r="106" customFormat="false" ht="12" hidden="false" customHeight="true" outlineLevel="0" collapsed="false">
      <c r="A106" s="1" t="s">
        <v>209</v>
      </c>
      <c r="B106" s="1" t="s">
        <v>210</v>
      </c>
      <c r="C106" s="10" t="n">
        <v>1020.38</v>
      </c>
      <c r="D106" s="10" t="n">
        <v>2361.83</v>
      </c>
      <c r="E106" s="11" t="n">
        <v>2.31465889889025</v>
      </c>
      <c r="F106" s="11"/>
      <c r="G106" s="10" t="n">
        <v>2626.61</v>
      </c>
      <c r="H106" s="10" t="n">
        <v>905.402</v>
      </c>
      <c r="I106" s="11" t="n">
        <v>2.90103521075425</v>
      </c>
      <c r="J106" s="11"/>
      <c r="K106" s="11" t="n">
        <v>2.73147984313068</v>
      </c>
      <c r="L106" s="11"/>
      <c r="M106" s="11" t="n">
        <v>2.71351983195766</v>
      </c>
      <c r="N106" s="11"/>
      <c r="O106" s="11" t="n">
        <f aca="false">AVERAGE(E106,I106,K106,M106)</f>
        <v>2.66517344618321</v>
      </c>
      <c r="P106" s="1" t="s">
        <v>211</v>
      </c>
    </row>
    <row r="107" customFormat="false" ht="12" hidden="false" customHeight="true" outlineLevel="0" collapsed="false">
      <c r="A107" s="1" t="s">
        <v>212</v>
      </c>
      <c r="B107" s="1" t="s">
        <v>212</v>
      </c>
      <c r="C107" s="10" t="n">
        <v>99.9524</v>
      </c>
      <c r="D107" s="10" t="n">
        <v>339.713</v>
      </c>
      <c r="E107" s="11" t="n">
        <v>3.39874827363923</v>
      </c>
      <c r="F107" s="11"/>
      <c r="G107" s="10" t="n">
        <v>215.915</v>
      </c>
      <c r="H107" s="10" t="n">
        <v>91.7418</v>
      </c>
      <c r="I107" s="11" t="n">
        <v>2.35350432099048</v>
      </c>
      <c r="J107" s="11"/>
      <c r="K107" s="11" t="n">
        <v>2.51759576875191</v>
      </c>
      <c r="L107" s="11"/>
      <c r="M107" s="11" t="n">
        <v>2.36733108073642</v>
      </c>
      <c r="N107" s="11"/>
      <c r="O107" s="11" t="n">
        <f aca="false">AVERAGE(E107,I107,K107,M107)</f>
        <v>2.65929486102951</v>
      </c>
      <c r="P107" s="1" t="s">
        <v>71</v>
      </c>
    </row>
    <row r="108" s="12" customFormat="true" ht="48" hidden="false" customHeight="true" outlineLevel="0" collapsed="false">
      <c r="A108" s="12" t="s">
        <v>213</v>
      </c>
      <c r="B108" s="12" t="s">
        <v>213</v>
      </c>
      <c r="C108" s="13" t="n">
        <v>990.476</v>
      </c>
      <c r="D108" s="13" t="n">
        <v>390.651</v>
      </c>
      <c r="E108" s="14" t="n">
        <v>2.53544970504491</v>
      </c>
      <c r="F108" s="14"/>
      <c r="G108" s="13" t="n">
        <v>355.421</v>
      </c>
      <c r="H108" s="13" t="n">
        <v>1075.24</v>
      </c>
      <c r="I108" s="14" t="n">
        <v>3.0252620537305</v>
      </c>
      <c r="J108" s="14"/>
      <c r="K108" s="14" t="n">
        <v>2.25563071625025</v>
      </c>
      <c r="L108" s="14"/>
      <c r="M108" s="14" t="n">
        <v>2.81807144928476</v>
      </c>
      <c r="N108" s="14"/>
      <c r="O108" s="14" t="n">
        <f aca="false">AVERAGE(E108,I108,K108,M108)</f>
        <v>2.6586034810776</v>
      </c>
      <c r="P108" s="15" t="s">
        <v>214</v>
      </c>
      <c r="Q108" s="15"/>
    </row>
    <row r="109" customFormat="false" ht="12" hidden="false" customHeight="true" outlineLevel="0" collapsed="false">
      <c r="A109" s="1" t="s">
        <v>215</v>
      </c>
      <c r="B109" s="1" t="s">
        <v>215</v>
      </c>
      <c r="C109" s="10" t="n">
        <v>792.311</v>
      </c>
      <c r="D109" s="10" t="n">
        <v>2081.21</v>
      </c>
      <c r="E109" s="11" t="n">
        <v>2.62675761526613</v>
      </c>
      <c r="F109" s="11"/>
      <c r="G109" s="10" t="n">
        <v>1991.27</v>
      </c>
      <c r="H109" s="10" t="n">
        <v>789.035</v>
      </c>
      <c r="I109" s="11" t="n">
        <v>2.5236841491979</v>
      </c>
      <c r="J109" s="11"/>
      <c r="K109" s="11" t="n">
        <v>2.86302407504253</v>
      </c>
      <c r="L109" s="11"/>
      <c r="M109" s="11" t="n">
        <v>2.59432272572953</v>
      </c>
      <c r="N109" s="11"/>
      <c r="O109" s="11" t="n">
        <f aca="false">AVERAGE(E109,I109,K109,M109)</f>
        <v>2.65194714130902</v>
      </c>
      <c r="P109" s="1" t="s">
        <v>18</v>
      </c>
    </row>
    <row r="110" customFormat="false" ht="12" hidden="false" customHeight="true" outlineLevel="0" collapsed="false">
      <c r="A110" s="1" t="s">
        <v>216</v>
      </c>
      <c r="B110" s="1" t="s">
        <v>217</v>
      </c>
      <c r="C110" s="10" t="n">
        <v>1984.36</v>
      </c>
      <c r="D110" s="10" t="n">
        <v>693.627</v>
      </c>
      <c r="E110" s="11" t="n">
        <v>2.86084283634977</v>
      </c>
      <c r="F110" s="11"/>
      <c r="G110" s="10" t="n">
        <v>758.97</v>
      </c>
      <c r="H110" s="10" t="n">
        <v>1815.78</v>
      </c>
      <c r="I110" s="11" t="n">
        <v>2.39242317115554</v>
      </c>
      <c r="J110" s="11"/>
      <c r="K110" s="11" t="n">
        <v>2.84419913496264</v>
      </c>
      <c r="L110" s="11"/>
      <c r="M110" s="11" t="n">
        <v>2.49780769957721</v>
      </c>
      <c r="N110" s="11"/>
      <c r="O110" s="11" t="n">
        <f aca="false">AVERAGE(E110,I110,K110,M110)</f>
        <v>2.64881821051129</v>
      </c>
      <c r="P110" s="1" t="s">
        <v>218</v>
      </c>
    </row>
    <row r="111" customFormat="false" ht="12" hidden="false" customHeight="true" outlineLevel="0" collapsed="false">
      <c r="A111" s="1" t="s">
        <v>219</v>
      </c>
      <c r="B111" s="1" t="s">
        <v>220</v>
      </c>
      <c r="C111" s="10" t="n">
        <v>550.282</v>
      </c>
      <c r="D111" s="10" t="n">
        <v>184.221</v>
      </c>
      <c r="E111" s="11" t="n">
        <v>2.98707412592665</v>
      </c>
      <c r="F111" s="11"/>
      <c r="G111" s="10" t="n">
        <v>206.675</v>
      </c>
      <c r="H111" s="10" t="n">
        <v>593.987</v>
      </c>
      <c r="I111" s="11" t="n">
        <v>2.87401479839318</v>
      </c>
      <c r="J111" s="11"/>
      <c r="K111" s="11" t="n">
        <v>2.10738556048812</v>
      </c>
      <c r="L111" s="11"/>
      <c r="M111" s="11" t="n">
        <v>2.60028529506673</v>
      </c>
      <c r="N111" s="11"/>
      <c r="O111" s="11" t="n">
        <f aca="false">AVERAGE(E111,I111,K111,M111)</f>
        <v>2.64218994496867</v>
      </c>
      <c r="P111" s="1" t="s">
        <v>221</v>
      </c>
    </row>
    <row r="112" customFormat="false" ht="12" hidden="false" customHeight="true" outlineLevel="0" collapsed="false">
      <c r="A112" s="1" t="s">
        <v>222</v>
      </c>
      <c r="B112" s="1" t="s">
        <v>223</v>
      </c>
      <c r="C112" s="10" t="n">
        <v>250.989</v>
      </c>
      <c r="D112" s="10" t="n">
        <v>732.22</v>
      </c>
      <c r="E112" s="11" t="n">
        <v>2.91733968619681</v>
      </c>
      <c r="F112" s="11"/>
      <c r="G112" s="10" t="n">
        <v>495.526</v>
      </c>
      <c r="H112" s="10" t="n">
        <v>176.282</v>
      </c>
      <c r="I112" s="11" t="n">
        <v>2.81098805420813</v>
      </c>
      <c r="J112" s="11"/>
      <c r="K112" s="11" t="n">
        <v>2.47119490565308</v>
      </c>
      <c r="L112" s="11"/>
      <c r="M112" s="11" t="n">
        <v>2.33284025072085</v>
      </c>
      <c r="N112" s="11"/>
      <c r="O112" s="11" t="n">
        <f aca="false">AVERAGE(E112,I112,K112,M112)</f>
        <v>2.63309072419472</v>
      </c>
      <c r="P112" s="1" t="s">
        <v>224</v>
      </c>
    </row>
    <row r="113" customFormat="false" ht="12" hidden="false" customHeight="true" outlineLevel="0" collapsed="false">
      <c r="A113" s="1" t="s">
        <v>225</v>
      </c>
      <c r="B113" s="1" t="s">
        <v>225</v>
      </c>
      <c r="C113" s="10" t="n">
        <v>151.338</v>
      </c>
      <c r="D113" s="10" t="n">
        <v>392.684</v>
      </c>
      <c r="E113" s="11" t="n">
        <v>2.59474688946774</v>
      </c>
      <c r="F113" s="11"/>
      <c r="G113" s="10" t="n">
        <v>357.594</v>
      </c>
      <c r="H113" s="10" t="n">
        <v>145.211</v>
      </c>
      <c r="I113" s="11" t="n">
        <v>2.46258936735465</v>
      </c>
      <c r="J113" s="11"/>
      <c r="K113" s="11" t="n">
        <v>3.00834056605443</v>
      </c>
      <c r="L113" s="11"/>
      <c r="M113" s="11" t="n">
        <v>2.4397594003176</v>
      </c>
      <c r="N113" s="11"/>
      <c r="O113" s="11" t="n">
        <f aca="false">AVERAGE(E113,I113,K113,M113)</f>
        <v>2.6263590557986</v>
      </c>
      <c r="P113" s="1" t="s">
        <v>18</v>
      </c>
    </row>
    <row r="114" customFormat="false" ht="12" hidden="false" customHeight="true" outlineLevel="0" collapsed="false">
      <c r="A114" s="1" t="s">
        <v>226</v>
      </c>
      <c r="B114" s="1" t="s">
        <v>226</v>
      </c>
      <c r="C114" s="10" t="n">
        <v>237.726</v>
      </c>
      <c r="D114" s="10" t="n">
        <v>803.005</v>
      </c>
      <c r="E114" s="11" t="n">
        <v>3.37786275581335</v>
      </c>
      <c r="F114" s="11"/>
      <c r="G114" s="10" t="n">
        <v>529.453</v>
      </c>
      <c r="H114" s="10" t="n">
        <v>249.48</v>
      </c>
      <c r="I114" s="11" t="n">
        <v>2.12222780365988</v>
      </c>
      <c r="J114" s="11"/>
      <c r="K114" s="11" t="n">
        <v>2.92760176287801</v>
      </c>
      <c r="L114" s="11"/>
      <c r="M114" s="11" t="n">
        <v>2.04599232387822</v>
      </c>
      <c r="N114" s="11"/>
      <c r="O114" s="11" t="n">
        <f aca="false">AVERAGE(E114,I114,K114,M114)</f>
        <v>2.61842116155737</v>
      </c>
      <c r="P114" s="1" t="s">
        <v>18</v>
      </c>
    </row>
    <row r="115" customFormat="false" ht="12" hidden="false" customHeight="true" outlineLevel="0" collapsed="false">
      <c r="A115" s="1" t="s">
        <v>227</v>
      </c>
      <c r="B115" s="1" t="s">
        <v>228</v>
      </c>
      <c r="C115" s="10" t="n">
        <v>1892.4</v>
      </c>
      <c r="D115" s="10" t="n">
        <v>654.632</v>
      </c>
      <c r="E115" s="11" t="n">
        <v>2.89078638090973</v>
      </c>
      <c r="F115" s="11"/>
      <c r="G115" s="10" t="n">
        <v>755.937</v>
      </c>
      <c r="H115" s="10" t="n">
        <v>1984.1</v>
      </c>
      <c r="I115" s="11" t="n">
        <v>2.62469594323705</v>
      </c>
      <c r="J115" s="11"/>
      <c r="K115" s="11" t="n">
        <v>2.2876469441543</v>
      </c>
      <c r="L115" s="11"/>
      <c r="M115" s="11" t="n">
        <v>2.63023165365119</v>
      </c>
      <c r="N115" s="11"/>
      <c r="O115" s="11" t="n">
        <f aca="false">AVERAGE(E115,I115,K115,M115)</f>
        <v>2.60834023048807</v>
      </c>
      <c r="P115" s="1" t="s">
        <v>229</v>
      </c>
    </row>
    <row r="116" customFormat="false" ht="12" hidden="false" customHeight="true" outlineLevel="0" collapsed="false">
      <c r="A116" s="1" t="s">
        <v>230</v>
      </c>
      <c r="B116" s="1" t="s">
        <v>231</v>
      </c>
      <c r="C116" s="10" t="n">
        <v>779.289</v>
      </c>
      <c r="D116" s="10" t="n">
        <v>2150.3</v>
      </c>
      <c r="E116" s="11" t="n">
        <v>2.75931320936366</v>
      </c>
      <c r="F116" s="11"/>
      <c r="G116" s="10" t="n">
        <v>2073.84</v>
      </c>
      <c r="H116" s="10" t="n">
        <v>756.256</v>
      </c>
      <c r="I116" s="11" t="n">
        <v>2.74224971488015</v>
      </c>
      <c r="J116" s="11"/>
      <c r="K116" s="11" t="n">
        <v>2.39227994773659</v>
      </c>
      <c r="L116" s="11"/>
      <c r="M116" s="11" t="n">
        <v>2.53206587365714</v>
      </c>
      <c r="N116" s="11"/>
      <c r="O116" s="11" t="n">
        <f aca="false">AVERAGE(E116,I116,K116,M116)</f>
        <v>2.60647718640939</v>
      </c>
      <c r="P116" s="1" t="s">
        <v>232</v>
      </c>
    </row>
    <row r="117" s="12" customFormat="true" ht="48" hidden="false" customHeight="true" outlineLevel="0" collapsed="false">
      <c r="A117" s="12" t="s">
        <v>233</v>
      </c>
      <c r="B117" s="12" t="s">
        <v>233</v>
      </c>
      <c r="C117" s="13" t="n">
        <v>383.531</v>
      </c>
      <c r="D117" s="13" t="n">
        <v>120.977</v>
      </c>
      <c r="E117" s="14" t="n">
        <v>3.17029006708167</v>
      </c>
      <c r="F117" s="14"/>
      <c r="G117" s="13" t="n">
        <v>135.214</v>
      </c>
      <c r="H117" s="13" t="n">
        <v>317.174</v>
      </c>
      <c r="I117" s="14" t="n">
        <v>2.34572447906035</v>
      </c>
      <c r="J117" s="14"/>
      <c r="K117" s="14" t="n">
        <v>2.39645346412468</v>
      </c>
      <c r="L117" s="14"/>
      <c r="M117" s="14" t="n">
        <v>2.50014386578737</v>
      </c>
      <c r="N117" s="14"/>
      <c r="O117" s="14" t="n">
        <f aca="false">AVERAGE(E117,I117,K117,M117)</f>
        <v>2.60315296901352</v>
      </c>
      <c r="P117" s="15" t="s">
        <v>234</v>
      </c>
      <c r="Q117" s="15"/>
    </row>
    <row r="118" customFormat="false" ht="12" hidden="false" customHeight="true" outlineLevel="0" collapsed="false">
      <c r="A118" s="1" t="s">
        <v>235</v>
      </c>
      <c r="B118" s="1" t="s">
        <v>236</v>
      </c>
      <c r="C118" s="10" t="n">
        <v>314.268</v>
      </c>
      <c r="D118" s="10" t="n">
        <v>115.657</v>
      </c>
      <c r="E118" s="11" t="n">
        <v>2.71723374873357</v>
      </c>
      <c r="F118" s="11"/>
      <c r="G118" s="10" t="n">
        <v>177.252</v>
      </c>
      <c r="H118" s="10" t="n">
        <v>433.549</v>
      </c>
      <c r="I118" s="11" t="n">
        <v>2.4459467618075</v>
      </c>
      <c r="J118" s="11"/>
      <c r="K118" s="11" t="n">
        <v>2.08746402662034</v>
      </c>
      <c r="L118" s="11"/>
      <c r="M118" s="11" t="n">
        <v>3.16184080554191</v>
      </c>
      <c r="N118" s="11"/>
      <c r="O118" s="11" t="n">
        <f aca="false">AVERAGE(E118,I118,K118,M118)</f>
        <v>2.60312133567583</v>
      </c>
      <c r="P118" s="1" t="s">
        <v>237</v>
      </c>
    </row>
    <row r="119" s="12" customFormat="true" ht="24" hidden="false" customHeight="true" outlineLevel="0" collapsed="false">
      <c r="A119" s="12" t="s">
        <v>238</v>
      </c>
      <c r="B119" s="12" t="s">
        <v>238</v>
      </c>
      <c r="C119" s="13" t="n">
        <v>1404.9</v>
      </c>
      <c r="D119" s="13" t="n">
        <v>3865.56</v>
      </c>
      <c r="E119" s="14" t="n">
        <v>2.751484052502</v>
      </c>
      <c r="F119" s="14"/>
      <c r="G119" s="13" t="n">
        <v>3211.38</v>
      </c>
      <c r="H119" s="13" t="n">
        <v>1057.35</v>
      </c>
      <c r="I119" s="14" t="n">
        <v>3.03718327735948</v>
      </c>
      <c r="J119" s="14"/>
      <c r="K119" s="14" t="n">
        <v>2.27407089576642</v>
      </c>
      <c r="L119" s="14"/>
      <c r="M119" s="14" t="n">
        <v>2.25779236455145</v>
      </c>
      <c r="N119" s="14"/>
      <c r="O119" s="14" t="n">
        <f aca="false">AVERAGE(E119,I119,K119,M119)</f>
        <v>2.58013264754484</v>
      </c>
      <c r="P119" s="15" t="s">
        <v>239</v>
      </c>
      <c r="Q119" s="15"/>
    </row>
    <row r="120" customFormat="false" ht="12" hidden="false" customHeight="true" outlineLevel="0" collapsed="false">
      <c r="A120" s="1" t="s">
        <v>240</v>
      </c>
      <c r="B120" s="1" t="s">
        <v>241</v>
      </c>
      <c r="C120" s="10" t="n">
        <v>1518.16</v>
      </c>
      <c r="D120" s="10" t="n">
        <v>560.82</v>
      </c>
      <c r="E120" s="11" t="n">
        <v>2.70703580458127</v>
      </c>
      <c r="F120" s="11"/>
      <c r="G120" s="10" t="n">
        <v>534.601</v>
      </c>
      <c r="H120" s="10" t="n">
        <v>1457.27</v>
      </c>
      <c r="I120" s="11" t="n">
        <v>2.72590050438458</v>
      </c>
      <c r="J120" s="11"/>
      <c r="K120" s="11" t="n">
        <v>2.52166853840567</v>
      </c>
      <c r="L120" s="11"/>
      <c r="M120" s="11" t="n">
        <v>2.25951380971551</v>
      </c>
      <c r="N120" s="11"/>
      <c r="O120" s="11" t="n">
        <f aca="false">AVERAGE(E120,I120,K120,M120)</f>
        <v>2.55352966427176</v>
      </c>
      <c r="P120" s="1" t="s">
        <v>242</v>
      </c>
    </row>
    <row r="121" customFormat="false" ht="12" hidden="false" customHeight="true" outlineLevel="0" collapsed="false">
      <c r="A121" s="1" t="s">
        <v>243</v>
      </c>
      <c r="B121" s="1" t="s">
        <v>244</v>
      </c>
      <c r="C121" s="10" t="n">
        <v>531.516</v>
      </c>
      <c r="D121" s="10" t="n">
        <v>1608.6</v>
      </c>
      <c r="E121" s="11" t="n">
        <v>3.02643255522659</v>
      </c>
      <c r="F121" s="11"/>
      <c r="G121" s="10" t="n">
        <v>1385.72</v>
      </c>
      <c r="H121" s="10" t="n">
        <v>565.813</v>
      </c>
      <c r="I121" s="11" t="n">
        <v>2.44908015943271</v>
      </c>
      <c r="J121" s="11"/>
      <c r="K121" s="11" t="n">
        <v>2.13177811797013</v>
      </c>
      <c r="L121" s="11"/>
      <c r="M121" s="11" t="n">
        <v>2.53129056286129</v>
      </c>
      <c r="N121" s="11"/>
      <c r="O121" s="11" t="n">
        <f aca="false">AVERAGE(E121,I121,K121,M121)</f>
        <v>2.53464534887268</v>
      </c>
      <c r="P121" s="1" t="s">
        <v>245</v>
      </c>
    </row>
    <row r="122" customFormat="false" ht="12" hidden="false" customHeight="true" outlineLevel="0" collapsed="false">
      <c r="A122" s="1" t="s">
        <v>246</v>
      </c>
      <c r="B122" s="1" t="s">
        <v>246</v>
      </c>
      <c r="C122" s="10" t="n">
        <v>3153.96</v>
      </c>
      <c r="D122" s="10" t="n">
        <v>1403.73</v>
      </c>
      <c r="E122" s="11" t="n">
        <v>2.24683923989123</v>
      </c>
      <c r="F122" s="11"/>
      <c r="G122" s="10" t="n">
        <v>1335.57</v>
      </c>
      <c r="H122" s="10" t="n">
        <v>3149.3</v>
      </c>
      <c r="I122" s="11" t="n">
        <v>2.35802279987059</v>
      </c>
      <c r="J122" s="11"/>
      <c r="K122" s="11" t="n">
        <v>2.84091997246387</v>
      </c>
      <c r="L122" s="11"/>
      <c r="M122" s="11" t="n">
        <v>2.67165884184652</v>
      </c>
      <c r="N122" s="11"/>
      <c r="O122" s="11" t="n">
        <f aca="false">AVERAGE(E122,I122,K122,M122)</f>
        <v>2.52936021351805</v>
      </c>
      <c r="P122" s="1" t="s">
        <v>18</v>
      </c>
    </row>
    <row r="123" customFormat="false" ht="12" hidden="false" customHeight="true" outlineLevel="0" collapsed="false">
      <c r="A123" s="1" t="s">
        <v>247</v>
      </c>
      <c r="B123" s="1" t="s">
        <v>248</v>
      </c>
      <c r="C123" s="10" t="n">
        <v>852.104</v>
      </c>
      <c r="D123" s="10" t="n">
        <v>2372.4</v>
      </c>
      <c r="E123" s="11" t="n">
        <v>2.78417160559733</v>
      </c>
      <c r="F123" s="11"/>
      <c r="G123" s="10" t="n">
        <v>1786.73</v>
      </c>
      <c r="H123" s="10" t="n">
        <v>796.511</v>
      </c>
      <c r="I123" s="11" t="n">
        <v>2.24320001918048</v>
      </c>
      <c r="J123" s="11"/>
      <c r="K123" s="11" t="n">
        <v>2.46681170225835</v>
      </c>
      <c r="L123" s="11"/>
      <c r="M123" s="11" t="n">
        <v>2.5872238138378</v>
      </c>
      <c r="N123" s="11"/>
      <c r="O123" s="11" t="n">
        <f aca="false">AVERAGE(E123,I123,K123,M123)</f>
        <v>2.52035178521849</v>
      </c>
      <c r="P123" s="1" t="s">
        <v>249</v>
      </c>
    </row>
    <row r="124" customFormat="false" ht="12" hidden="false" customHeight="true" outlineLevel="0" collapsed="false">
      <c r="A124" s="1" t="s">
        <v>250</v>
      </c>
      <c r="B124" s="1" t="s">
        <v>250</v>
      </c>
      <c r="C124" s="10" t="n">
        <v>398.54</v>
      </c>
      <c r="D124" s="10" t="n">
        <v>1213.91</v>
      </c>
      <c r="E124" s="11" t="n">
        <v>3.04588147822558</v>
      </c>
      <c r="F124" s="11"/>
      <c r="G124" s="10" t="n">
        <v>1008.24</v>
      </c>
      <c r="H124" s="10" t="n">
        <v>473.075</v>
      </c>
      <c r="I124" s="11" t="n">
        <v>2.13125296241059</v>
      </c>
      <c r="J124" s="11"/>
      <c r="K124" s="11" t="n">
        <v>2.4349160926756</v>
      </c>
      <c r="L124" s="11"/>
      <c r="M124" s="11" t="n">
        <v>2.40677781702909</v>
      </c>
      <c r="N124" s="11"/>
      <c r="O124" s="11" t="n">
        <f aca="false">AVERAGE(E124,I124,K124,M124)</f>
        <v>2.50470708758522</v>
      </c>
      <c r="P124" s="1" t="s">
        <v>18</v>
      </c>
    </row>
    <row r="125" customFormat="false" ht="12" hidden="false" customHeight="true" outlineLevel="0" collapsed="false">
      <c r="A125" s="1" t="s">
        <v>251</v>
      </c>
      <c r="B125" s="1" t="s">
        <v>252</v>
      </c>
      <c r="C125" s="10" t="n">
        <v>1233.58</v>
      </c>
      <c r="D125" s="10" t="n">
        <v>491.136</v>
      </c>
      <c r="E125" s="11" t="n">
        <v>2.51168400553766</v>
      </c>
      <c r="F125" s="11"/>
      <c r="G125" s="10" t="n">
        <v>449.18</v>
      </c>
      <c r="H125" s="10" t="n">
        <v>1100.25</v>
      </c>
      <c r="I125" s="11" t="n">
        <v>2.4494692962118</v>
      </c>
      <c r="J125" s="11"/>
      <c r="K125" s="11" t="n">
        <v>2.80081226774493</v>
      </c>
      <c r="L125" s="11"/>
      <c r="M125" s="11" t="n">
        <v>2.22901504596507</v>
      </c>
      <c r="N125" s="11"/>
      <c r="O125" s="11" t="n">
        <f aca="false">AVERAGE(E125,I125,K125,M125)</f>
        <v>2.49774515386487</v>
      </c>
      <c r="P125" s="1" t="s">
        <v>253</v>
      </c>
    </row>
    <row r="126" customFormat="false" ht="12" hidden="false" customHeight="true" outlineLevel="0" collapsed="false">
      <c r="A126" s="1" t="s">
        <v>254</v>
      </c>
      <c r="B126" s="1" t="s">
        <v>255</v>
      </c>
      <c r="C126" s="10" t="n">
        <v>95.5029</v>
      </c>
      <c r="D126" s="10" t="n">
        <v>282.818</v>
      </c>
      <c r="E126" s="11" t="n">
        <v>2.96135859573706</v>
      </c>
      <c r="F126" s="11"/>
      <c r="G126" s="10" t="n">
        <v>212.48</v>
      </c>
      <c r="H126" s="10" t="n">
        <v>93.9026</v>
      </c>
      <c r="I126" s="11" t="n">
        <v>2.26277306260714</v>
      </c>
      <c r="J126" s="11"/>
      <c r="K126" s="11" t="n">
        <v>2.14084389116506</v>
      </c>
      <c r="L126" s="11"/>
      <c r="M126" s="11" t="n">
        <v>2.57828546322773</v>
      </c>
      <c r="N126" s="11"/>
      <c r="O126" s="11" t="n">
        <f aca="false">AVERAGE(E126,I126,K126,M126)</f>
        <v>2.48581525318425</v>
      </c>
      <c r="P126" s="1" t="s">
        <v>256</v>
      </c>
    </row>
    <row r="127" customFormat="false" ht="12" hidden="false" customHeight="true" outlineLevel="0" collapsed="false">
      <c r="A127" s="1" t="s">
        <v>257</v>
      </c>
      <c r="B127" s="1" t="s">
        <v>258</v>
      </c>
      <c r="C127" s="10" t="n">
        <v>174.098</v>
      </c>
      <c r="D127" s="10" t="n">
        <v>355.304</v>
      </c>
      <c r="E127" s="11" t="n">
        <v>2.04083080010794</v>
      </c>
      <c r="F127" s="11"/>
      <c r="G127" s="10" t="n">
        <v>320.182</v>
      </c>
      <c r="H127" s="10" t="n">
        <v>130.412</v>
      </c>
      <c r="I127" s="11" t="n">
        <v>2.45516113142691</v>
      </c>
      <c r="J127" s="11"/>
      <c r="K127" s="11" t="n">
        <v>3.01132063397195</v>
      </c>
      <c r="L127" s="11"/>
      <c r="M127" s="11" t="n">
        <v>2.39746347786416</v>
      </c>
      <c r="N127" s="11"/>
      <c r="O127" s="11" t="n">
        <f aca="false">AVERAGE(E127,I127,K127,M127)</f>
        <v>2.47619401084274</v>
      </c>
      <c r="P127" s="1" t="s">
        <v>259</v>
      </c>
    </row>
    <row r="128" s="12" customFormat="true" ht="36" hidden="false" customHeight="true" outlineLevel="0" collapsed="false">
      <c r="A128" s="12" t="s">
        <v>260</v>
      </c>
      <c r="B128" s="12" t="s">
        <v>260</v>
      </c>
      <c r="C128" s="13" t="n">
        <v>514.854</v>
      </c>
      <c r="D128" s="13" t="n">
        <v>1095.19</v>
      </c>
      <c r="E128" s="14" t="n">
        <v>2.1271837173296</v>
      </c>
      <c r="F128" s="14"/>
      <c r="G128" s="13" t="n">
        <v>915.613</v>
      </c>
      <c r="H128" s="13" t="n">
        <v>442.181</v>
      </c>
      <c r="I128" s="14" t="n">
        <v>2.07067528541675</v>
      </c>
      <c r="J128" s="14"/>
      <c r="K128" s="14" t="n">
        <v>2.72492780220466</v>
      </c>
      <c r="L128" s="14"/>
      <c r="M128" s="14" t="n">
        <v>2.97724106107608</v>
      </c>
      <c r="N128" s="14"/>
      <c r="O128" s="14" t="n">
        <f aca="false">AVERAGE(E128,I128,K128,M128)</f>
        <v>2.47500696650677</v>
      </c>
      <c r="P128" s="15" t="s">
        <v>168</v>
      </c>
      <c r="Q128" s="15"/>
    </row>
    <row r="129" customFormat="false" ht="12" hidden="false" customHeight="true" outlineLevel="0" collapsed="false">
      <c r="A129" s="1" t="s">
        <v>261</v>
      </c>
      <c r="B129" s="1" t="s">
        <v>262</v>
      </c>
      <c r="C129" s="10" t="n">
        <v>378.208</v>
      </c>
      <c r="D129" s="10" t="n">
        <v>1051.39</v>
      </c>
      <c r="E129" s="11" t="n">
        <v>2.77991809214787</v>
      </c>
      <c r="F129" s="11"/>
      <c r="G129" s="10" t="n">
        <v>894.136</v>
      </c>
      <c r="H129" s="10" t="n">
        <v>348.294</v>
      </c>
      <c r="I129" s="11" t="n">
        <v>2.56718992682409</v>
      </c>
      <c r="J129" s="11"/>
      <c r="K129" s="11" t="n">
        <v>2.11933690126401</v>
      </c>
      <c r="L129" s="11"/>
      <c r="M129" s="11" t="n">
        <v>2.38394921807066</v>
      </c>
      <c r="N129" s="11"/>
      <c r="O129" s="11" t="n">
        <f aca="false">AVERAGE(E129,I129,K129,M129)</f>
        <v>2.46259853457666</v>
      </c>
      <c r="P129" s="1" t="s">
        <v>263</v>
      </c>
    </row>
    <row r="130" customFormat="false" ht="12" hidden="false" customHeight="true" outlineLevel="0" collapsed="false">
      <c r="A130" s="1" t="s">
        <v>264</v>
      </c>
      <c r="B130" s="1" t="s">
        <v>264</v>
      </c>
      <c r="C130" s="10" t="n">
        <v>326.3</v>
      </c>
      <c r="D130" s="10" t="n">
        <v>801.98</v>
      </c>
      <c r="E130" s="11" t="n">
        <v>2.45779694461264</v>
      </c>
      <c r="F130" s="11"/>
      <c r="G130" s="10" t="n">
        <v>758.84</v>
      </c>
      <c r="H130" s="10" t="n">
        <v>318.702</v>
      </c>
      <c r="I130" s="11" t="n">
        <v>2.3810307271394</v>
      </c>
      <c r="J130" s="11"/>
      <c r="K130" s="11" t="n">
        <v>2.30964376332962</v>
      </c>
      <c r="L130" s="11"/>
      <c r="M130" s="11" t="n">
        <v>2.6405779961502</v>
      </c>
      <c r="N130" s="11"/>
      <c r="O130" s="11" t="n">
        <f aca="false">AVERAGE(E130,I130,K130,M130)</f>
        <v>2.44726235780796</v>
      </c>
      <c r="P130" s="1" t="s">
        <v>18</v>
      </c>
    </row>
    <row r="131" s="12" customFormat="true" ht="48" hidden="false" customHeight="true" outlineLevel="0" collapsed="false">
      <c r="A131" s="12" t="s">
        <v>265</v>
      </c>
      <c r="B131" s="12" t="s">
        <v>265</v>
      </c>
      <c r="C131" s="13" t="n">
        <v>153.916</v>
      </c>
      <c r="D131" s="13" t="n">
        <v>409.432</v>
      </c>
      <c r="E131" s="14" t="n">
        <v>2.66010635061366</v>
      </c>
      <c r="F131" s="14"/>
      <c r="G131" s="13" t="n">
        <v>353.349</v>
      </c>
      <c r="H131" s="13" t="n">
        <v>127.105</v>
      </c>
      <c r="I131" s="14" t="n">
        <v>2.77997570172642</v>
      </c>
      <c r="J131" s="14"/>
      <c r="K131" s="14" t="n">
        <v>2.31067571515179</v>
      </c>
      <c r="L131" s="14"/>
      <c r="M131" s="14" t="n">
        <v>2.03466071566984</v>
      </c>
      <c r="N131" s="14"/>
      <c r="O131" s="14" t="n">
        <f aca="false">AVERAGE(E131,I131,K131,M131)</f>
        <v>2.44635462079043</v>
      </c>
      <c r="P131" s="15" t="s">
        <v>266</v>
      </c>
      <c r="Q131" s="15"/>
    </row>
    <row r="132" customFormat="false" ht="12" hidden="false" customHeight="true" outlineLevel="0" collapsed="false">
      <c r="A132" s="1" t="s">
        <v>267</v>
      </c>
      <c r="B132" s="1" t="s">
        <v>268</v>
      </c>
      <c r="C132" s="10" t="n">
        <v>2614.6</v>
      </c>
      <c r="D132" s="10" t="n">
        <v>7235.45</v>
      </c>
      <c r="E132" s="11" t="n">
        <v>2.76733031094014</v>
      </c>
      <c r="F132" s="11"/>
      <c r="G132" s="10" t="n">
        <v>5983.19</v>
      </c>
      <c r="H132" s="10" t="n">
        <v>2813.16</v>
      </c>
      <c r="I132" s="11" t="n">
        <v>2.12685557520034</v>
      </c>
      <c r="J132" s="11"/>
      <c r="K132" s="11" t="n">
        <v>2.56500372412624</v>
      </c>
      <c r="L132" s="11"/>
      <c r="M132" s="11" t="n">
        <v>2.24431597099922</v>
      </c>
      <c r="N132" s="11"/>
      <c r="O132" s="11" t="n">
        <f aca="false">AVERAGE(E132,I132,K132,M132)</f>
        <v>2.42587639531649</v>
      </c>
      <c r="P132" s="1" t="s">
        <v>269</v>
      </c>
    </row>
    <row r="133" customFormat="false" ht="12" hidden="false" customHeight="true" outlineLevel="0" collapsed="false">
      <c r="A133" s="1" t="s">
        <v>270</v>
      </c>
      <c r="B133" s="1" t="s">
        <v>270</v>
      </c>
      <c r="C133" s="10" t="n">
        <v>251.548</v>
      </c>
      <c r="D133" s="10" t="n">
        <v>613.282</v>
      </c>
      <c r="E133" s="11" t="n">
        <v>2.43802413184119</v>
      </c>
      <c r="F133" s="11"/>
      <c r="G133" s="10" t="n">
        <v>401.123</v>
      </c>
      <c r="H133" s="10" t="n">
        <v>169.47</v>
      </c>
      <c r="I133" s="11" t="n">
        <v>2.36692774248706</v>
      </c>
      <c r="J133" s="11"/>
      <c r="K133" s="11" t="n">
        <v>2.59052626560101</v>
      </c>
      <c r="L133" s="11"/>
      <c r="M133" s="11" t="n">
        <v>2.27091040400683</v>
      </c>
      <c r="N133" s="11"/>
      <c r="O133" s="11" t="n">
        <f aca="false">AVERAGE(E133,I133,K133,M133)</f>
        <v>2.41659713598402</v>
      </c>
      <c r="P133" s="1" t="s">
        <v>18</v>
      </c>
    </row>
    <row r="134" customFormat="false" ht="12" hidden="false" customHeight="true" outlineLevel="0" collapsed="false">
      <c r="A134" s="1" t="s">
        <v>271</v>
      </c>
      <c r="B134" s="1" t="s">
        <v>272</v>
      </c>
      <c r="C134" s="10" t="n">
        <v>613.57</v>
      </c>
      <c r="D134" s="10" t="n">
        <v>230.021</v>
      </c>
      <c r="E134" s="11" t="n">
        <v>2.66744823390528</v>
      </c>
      <c r="F134" s="11"/>
      <c r="G134" s="10" t="n">
        <v>282.784</v>
      </c>
      <c r="H134" s="10" t="n">
        <v>672.351</v>
      </c>
      <c r="I134" s="11" t="n">
        <v>2.37761208756503</v>
      </c>
      <c r="J134" s="11"/>
      <c r="K134" s="11" t="n">
        <v>2.2716059627777</v>
      </c>
      <c r="L134" s="11"/>
      <c r="M134" s="11" t="n">
        <v>2.32863274407763</v>
      </c>
      <c r="N134" s="11"/>
      <c r="O134" s="11" t="n">
        <f aca="false">AVERAGE(E134,I134,K134,M134)</f>
        <v>2.41132475708141</v>
      </c>
      <c r="P134" s="1" t="s">
        <v>273</v>
      </c>
    </row>
    <row r="135" customFormat="false" ht="12" hidden="false" customHeight="true" outlineLevel="0" collapsed="false">
      <c r="A135" s="1" t="s">
        <v>274</v>
      </c>
      <c r="B135" s="1" t="s">
        <v>274</v>
      </c>
      <c r="C135" s="10" t="n">
        <v>763.713</v>
      </c>
      <c r="D135" s="10" t="n">
        <v>1685.34</v>
      </c>
      <c r="E135" s="11" t="n">
        <v>2.20676455645302</v>
      </c>
      <c r="F135" s="11"/>
      <c r="G135" s="10" t="n">
        <v>1915.75</v>
      </c>
      <c r="H135" s="10" t="n">
        <v>616.06</v>
      </c>
      <c r="I135" s="11" t="n">
        <v>3.10968214466347</v>
      </c>
      <c r="J135" s="11"/>
      <c r="K135" s="11" t="n">
        <v>2.1863163369595</v>
      </c>
      <c r="L135" s="11"/>
      <c r="M135" s="11" t="n">
        <v>2.13583648014408</v>
      </c>
      <c r="N135" s="11"/>
      <c r="O135" s="11" t="n">
        <f aca="false">AVERAGE(E135,I135,K135,M135)</f>
        <v>2.40964987955502</v>
      </c>
      <c r="P135" s="1" t="s">
        <v>71</v>
      </c>
    </row>
    <row r="136" customFormat="false" ht="12" hidden="false" customHeight="true" outlineLevel="0" collapsed="false">
      <c r="A136" s="1" t="s">
        <v>275</v>
      </c>
      <c r="B136" s="1" t="s">
        <v>276</v>
      </c>
      <c r="C136" s="10" t="n">
        <v>3154.33</v>
      </c>
      <c r="D136" s="10" t="n">
        <v>1215.51</v>
      </c>
      <c r="E136" s="11" t="n">
        <v>2.59507551467914</v>
      </c>
      <c r="F136" s="11"/>
      <c r="G136" s="10" t="n">
        <v>1052.79</v>
      </c>
      <c r="H136" s="10" t="n">
        <v>2805.5</v>
      </c>
      <c r="I136" s="11" t="n">
        <v>2.66482074146427</v>
      </c>
      <c r="J136" s="11"/>
      <c r="K136" s="11" t="n">
        <v>2.20814200849321</v>
      </c>
      <c r="L136" s="11"/>
      <c r="M136" s="11" t="n">
        <v>2.00486438048934</v>
      </c>
      <c r="N136" s="11"/>
      <c r="O136" s="11" t="n">
        <f aca="false">AVERAGE(E136,I136,K136,M136)</f>
        <v>2.36822566128149</v>
      </c>
      <c r="P136" s="1" t="s">
        <v>277</v>
      </c>
    </row>
    <row r="137" s="12" customFormat="true" ht="24" hidden="false" customHeight="true" outlineLevel="0" collapsed="false">
      <c r="A137" s="12" t="s">
        <v>278</v>
      </c>
      <c r="B137" s="12" t="s">
        <v>278</v>
      </c>
      <c r="C137" s="13" t="n">
        <v>441.038</v>
      </c>
      <c r="D137" s="13" t="n">
        <v>173.565</v>
      </c>
      <c r="E137" s="14" t="n">
        <v>2.5410546181518</v>
      </c>
      <c r="F137" s="14"/>
      <c r="G137" s="13" t="n">
        <v>192.346</v>
      </c>
      <c r="H137" s="13" t="n">
        <v>483.003</v>
      </c>
      <c r="I137" s="14" t="n">
        <v>2.51111729959696</v>
      </c>
      <c r="J137" s="14"/>
      <c r="K137" s="14" t="n">
        <v>2.36575082383872</v>
      </c>
      <c r="L137" s="14"/>
      <c r="M137" s="14" t="n">
        <v>2.00534454054568</v>
      </c>
      <c r="N137" s="14"/>
      <c r="O137" s="14" t="n">
        <f aca="false">AVERAGE(E137,I137,K137,M137)</f>
        <v>2.35581682053329</v>
      </c>
      <c r="P137" s="15" t="s">
        <v>23</v>
      </c>
      <c r="Q137" s="15"/>
    </row>
    <row r="138" customFormat="false" ht="12" hidden="false" customHeight="true" outlineLevel="0" collapsed="false">
      <c r="A138" s="1" t="s">
        <v>279</v>
      </c>
      <c r="B138" s="1" t="s">
        <v>280</v>
      </c>
      <c r="C138" s="10" t="n">
        <v>2266.71</v>
      </c>
      <c r="D138" s="10" t="n">
        <v>905.35</v>
      </c>
      <c r="E138" s="11" t="n">
        <v>2.50368103711541</v>
      </c>
      <c r="F138" s="11"/>
      <c r="G138" s="10" t="n">
        <v>924.72</v>
      </c>
      <c r="H138" s="10" t="n">
        <v>2140.19</v>
      </c>
      <c r="I138" s="11" t="n">
        <v>2.31442440400989</v>
      </c>
      <c r="J138" s="11"/>
      <c r="K138" s="11" t="n">
        <v>2.27407089576642</v>
      </c>
      <c r="L138" s="11"/>
      <c r="M138" s="11" t="n">
        <v>2.2401804353743</v>
      </c>
      <c r="N138" s="11"/>
      <c r="O138" s="11" t="n">
        <f aca="false">AVERAGE(E138,I138,K138,M138)</f>
        <v>2.33308919306651</v>
      </c>
      <c r="P138" s="1" t="s">
        <v>281</v>
      </c>
    </row>
    <row r="139" customFormat="false" ht="12" hidden="false" customHeight="true" outlineLevel="0" collapsed="false">
      <c r="A139" s="1" t="s">
        <v>282</v>
      </c>
      <c r="B139" s="1" t="s">
        <v>282</v>
      </c>
      <c r="C139" s="10" t="n">
        <v>734.111</v>
      </c>
      <c r="D139" s="10" t="n">
        <v>275.9</v>
      </c>
      <c r="E139" s="11" t="n">
        <v>2.66079245265674</v>
      </c>
      <c r="F139" s="11"/>
      <c r="G139" s="10" t="n">
        <v>265.355</v>
      </c>
      <c r="H139" s="10" t="n">
        <v>635.246</v>
      </c>
      <c r="I139" s="11" t="n">
        <v>2.3939440715694</v>
      </c>
      <c r="J139" s="11"/>
      <c r="K139" s="11" t="n">
        <v>2.1839616099638</v>
      </c>
      <c r="L139" s="11"/>
      <c r="M139" s="11" t="n">
        <v>2.08704589747374</v>
      </c>
      <c r="N139" s="11"/>
      <c r="O139" s="11" t="n">
        <f aca="false">AVERAGE(E139,I139,K139,M139)</f>
        <v>2.33143600791592</v>
      </c>
      <c r="P139" s="1" t="s">
        <v>283</v>
      </c>
    </row>
    <row r="140" customFormat="false" ht="12" hidden="false" customHeight="true" outlineLevel="0" collapsed="false">
      <c r="A140" s="1" t="s">
        <v>284</v>
      </c>
      <c r="B140" s="1" t="s">
        <v>284</v>
      </c>
      <c r="C140" s="10" t="n">
        <v>762.646</v>
      </c>
      <c r="D140" s="10" t="n">
        <v>343.893</v>
      </c>
      <c r="E140" s="11" t="n">
        <v>2.21768061359381</v>
      </c>
      <c r="F140" s="11"/>
      <c r="G140" s="10" t="n">
        <v>322.626</v>
      </c>
      <c r="H140" s="10" t="n">
        <v>816.679</v>
      </c>
      <c r="I140" s="11" t="n">
        <v>2.53134884865148</v>
      </c>
      <c r="J140" s="11"/>
      <c r="K140" s="11" t="n">
        <v>2.26332020263578</v>
      </c>
      <c r="L140" s="11"/>
      <c r="M140" s="11" t="n">
        <v>2.27401853395181</v>
      </c>
      <c r="N140" s="11"/>
      <c r="O140" s="11" t="n">
        <f aca="false">AVERAGE(E140,I140,K140,M140)</f>
        <v>2.32159204970822</v>
      </c>
      <c r="P140" s="1" t="s">
        <v>18</v>
      </c>
    </row>
    <row r="141" customFormat="false" ht="12" hidden="false" customHeight="true" outlineLevel="0" collapsed="false">
      <c r="A141" s="1" t="s">
        <v>285</v>
      </c>
      <c r="B141" s="1" t="s">
        <v>285</v>
      </c>
      <c r="C141" s="10" t="n">
        <v>330.393</v>
      </c>
      <c r="D141" s="10" t="n">
        <v>158.673</v>
      </c>
      <c r="E141" s="11" t="n">
        <v>2.08222664700568</v>
      </c>
      <c r="F141" s="11"/>
      <c r="G141" s="10" t="n">
        <v>216.647</v>
      </c>
      <c r="H141" s="10" t="n">
        <v>512.281</v>
      </c>
      <c r="I141" s="11" t="n">
        <v>2.3645853796882</v>
      </c>
      <c r="J141" s="11"/>
      <c r="K141" s="11" t="n">
        <v>2.05330753083456</v>
      </c>
      <c r="L141" s="11"/>
      <c r="M141" s="11" t="n">
        <v>2.49515195878295</v>
      </c>
      <c r="N141" s="11"/>
      <c r="O141" s="11" t="n">
        <f aca="false">AVERAGE(E141,I141,K141,M141)</f>
        <v>2.24881787907785</v>
      </c>
      <c r="P141" s="1" t="s">
        <v>71</v>
      </c>
    </row>
    <row r="142" customFormat="false" ht="12" hidden="false" customHeight="true" outlineLevel="0" collapsed="false">
      <c r="A142" s="1" t="s">
        <v>209</v>
      </c>
      <c r="B142" s="1" t="s">
        <v>286</v>
      </c>
      <c r="C142" s="10" t="n">
        <v>788.635</v>
      </c>
      <c r="D142" s="10" t="n">
        <v>1673.18</v>
      </c>
      <c r="E142" s="11" t="n">
        <v>2.12161218009513</v>
      </c>
      <c r="F142" s="11"/>
      <c r="G142" s="10" t="n">
        <v>1541.94</v>
      </c>
      <c r="H142" s="10" t="n">
        <v>631.954</v>
      </c>
      <c r="I142" s="11" t="n">
        <v>2.43995602961762</v>
      </c>
      <c r="J142" s="11"/>
      <c r="K142" s="11" t="n">
        <v>2.03395340674479</v>
      </c>
      <c r="L142" s="11"/>
      <c r="M142" s="11" t="n">
        <v>2.38256632934619</v>
      </c>
      <c r="N142" s="11"/>
      <c r="O142" s="11" t="n">
        <f aca="false">AVERAGE(E142,I142,K142,M142)</f>
        <v>2.24452198645093</v>
      </c>
      <c r="P142" s="1" t="s">
        <v>211</v>
      </c>
    </row>
    <row r="143" customFormat="false" ht="12" hidden="false" customHeight="true" outlineLevel="0" collapsed="false">
      <c r="A143" s="1" t="s">
        <v>125</v>
      </c>
      <c r="B143" s="1" t="s">
        <v>287</v>
      </c>
      <c r="C143" s="10" t="n">
        <v>2997.16</v>
      </c>
      <c r="D143" s="10" t="n">
        <v>1389.65</v>
      </c>
      <c r="E143" s="11" t="n">
        <v>2.15678075671965</v>
      </c>
      <c r="F143" s="11"/>
      <c r="G143" s="10" t="n">
        <v>1110.71</v>
      </c>
      <c r="H143" s="10" t="n">
        <v>2666.23</v>
      </c>
      <c r="I143" s="11" t="n">
        <v>2.40047396460985</v>
      </c>
      <c r="J143" s="11"/>
      <c r="K143" s="11" t="n">
        <v>2.25905081482733</v>
      </c>
      <c r="L143" s="11"/>
      <c r="M143" s="11" t="n">
        <v>2.06452430474261</v>
      </c>
      <c r="N143" s="11"/>
      <c r="O143" s="11" t="n">
        <f aca="false">AVERAGE(E143,I143,K143,M143)</f>
        <v>2.22020746022486</v>
      </c>
      <c r="P143" s="1" t="s">
        <v>127</v>
      </c>
    </row>
    <row r="144" customFormat="false" ht="12" hidden="false" customHeight="true" outlineLevel="0" collapsed="false">
      <c r="A144" s="1" t="s">
        <v>288</v>
      </c>
      <c r="B144" s="1" t="s">
        <v>288</v>
      </c>
      <c r="C144" s="10" t="n">
        <v>475.851</v>
      </c>
      <c r="D144" s="10" t="n">
        <v>215.158</v>
      </c>
      <c r="E144" s="11" t="n">
        <v>2.21163268698099</v>
      </c>
      <c r="F144" s="11"/>
      <c r="G144" s="10" t="n">
        <v>259.119</v>
      </c>
      <c r="H144" s="10" t="n">
        <v>547.537</v>
      </c>
      <c r="I144" s="11" t="n">
        <v>2.11307542880351</v>
      </c>
      <c r="J144" s="11"/>
      <c r="K144" s="11" t="n">
        <v>2.31614636267045</v>
      </c>
      <c r="L144" s="11"/>
      <c r="M144" s="11" t="n">
        <v>2.02165944908922</v>
      </c>
      <c r="N144" s="11"/>
      <c r="O144" s="11" t="n">
        <f aca="false">AVERAGE(E144,I144,K144,M144)</f>
        <v>2.16562848188604</v>
      </c>
      <c r="P144" s="1" t="s">
        <v>71</v>
      </c>
    </row>
    <row r="145" customFormat="false" ht="12" hidden="false" customHeight="true" outlineLevel="0" collapsed="false">
      <c r="A145" s="7" t="s">
        <v>289</v>
      </c>
      <c r="B145" s="7" t="s">
        <v>290</v>
      </c>
      <c r="C145" s="16" t="n">
        <v>38495.4</v>
      </c>
      <c r="D145" s="16" t="n">
        <v>18953.6</v>
      </c>
      <c r="E145" s="17" t="n">
        <v>2.03103777095508</v>
      </c>
      <c r="F145" s="17"/>
      <c r="G145" s="16" t="n">
        <v>16012.8</v>
      </c>
      <c r="H145" s="16" t="n">
        <v>33562.3</v>
      </c>
      <c r="I145" s="17" t="n">
        <v>2.09596969971591</v>
      </c>
      <c r="J145" s="17"/>
      <c r="K145" s="17" t="n">
        <v>2.33415128039206</v>
      </c>
      <c r="L145" s="17"/>
      <c r="M145" s="17" t="n">
        <v>2.08645489227439</v>
      </c>
      <c r="N145" s="17"/>
      <c r="O145" s="17" t="n">
        <f aca="false">AVERAGE(E145,I145,K145,M145)</f>
        <v>2.13690341083436</v>
      </c>
      <c r="P145" s="7" t="s">
        <v>291</v>
      </c>
      <c r="Q145" s="7"/>
    </row>
  </sheetData>
  <mergeCells count="31">
    <mergeCell ref="C1:E1"/>
    <mergeCell ref="G1:I1"/>
    <mergeCell ref="P6:Q6"/>
    <mergeCell ref="P15:Q15"/>
    <mergeCell ref="P17:Q17"/>
    <mergeCell ref="P18:Q18"/>
    <mergeCell ref="P26:Q26"/>
    <mergeCell ref="P35:Q35"/>
    <mergeCell ref="P36:Q36"/>
    <mergeCell ref="P37:Q37"/>
    <mergeCell ref="P44:Q44"/>
    <mergeCell ref="P49:Q49"/>
    <mergeCell ref="P50:Q50"/>
    <mergeCell ref="P52:Q52"/>
    <mergeCell ref="P53:Q53"/>
    <mergeCell ref="P54:Q54"/>
    <mergeCell ref="P56:Q56"/>
    <mergeCell ref="P60:Q60"/>
    <mergeCell ref="P62:Q62"/>
    <mergeCell ref="P67:Q67"/>
    <mergeCell ref="P71:Q71"/>
    <mergeCell ref="P72:Q72"/>
    <mergeCell ref="P80:Q80"/>
    <mergeCell ref="P87:Q87"/>
    <mergeCell ref="P89:Q89"/>
    <mergeCell ref="P108:Q108"/>
    <mergeCell ref="P117:Q117"/>
    <mergeCell ref="P119:Q119"/>
    <mergeCell ref="P128:Q128"/>
    <mergeCell ref="P131:Q131"/>
    <mergeCell ref="P137:Q1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02:35:53Z</dcterms:created>
  <dc:creator> </dc:creator>
  <dc:description/>
  <dc:language>en-US</dc:language>
  <cp:lastModifiedBy> </cp:lastModifiedBy>
  <cp:lastPrinted>2004-01-30T02:36:59Z</cp:lastPrinted>
  <dcterms:modified xsi:type="dcterms:W3CDTF">2004-01-30T02:43:17Z</dcterms:modified>
  <cp:revision>0</cp:revision>
  <dc:subject/>
  <dc:title/>
</cp:coreProperties>
</file>